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Grade</t>
  </si>
  <si>
    <t xml:space="preserve">Proposed</t>
  </si>
  <si>
    <t xml:space="preserve">Minimum</t>
  </si>
  <si>
    <t xml:space="preserve">Midpoint</t>
  </si>
  <si>
    <t xml:space="preserve">Maximum</t>
  </si>
  <si>
    <t xml:space="preserve">% Range</t>
  </si>
  <si>
    <t xml:space="preserve">Job</t>
  </si>
  <si>
    <t xml:space="preserve">Salary</t>
  </si>
  <si>
    <t xml:space="preserve">Start</t>
  </si>
  <si>
    <t xml:space="preserve">6mth</t>
  </si>
  <si>
    <t xml:space="preserve">1 Yr.</t>
  </si>
  <si>
    <t xml:space="preserve">1.5 Yrs.</t>
  </si>
  <si>
    <t xml:space="preserve">2 Yrs.</t>
  </si>
  <si>
    <t xml:space="preserve">Average</t>
  </si>
  <si>
    <t xml:space="preserve">Code</t>
  </si>
  <si>
    <t xml:space="preserve">Position Titl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Min/Max</t>
  </si>
  <si>
    <t xml:space="preserve">$ Step</t>
  </si>
  <si>
    <t xml:space="preserve">% Step</t>
  </si>
  <si>
    <t xml:space="preserve">IT Support [FLSA Non-Exempt]</t>
  </si>
  <si>
    <t xml:space="preserve">Grade 1, Salary Schedule 1550</t>
  </si>
  <si>
    <t xml:space="preserve">Computer Operator I</t>
  </si>
  <si>
    <t xml:space="preserve">Data Processor I</t>
  </si>
  <si>
    <t xml:space="preserve">Hourly</t>
  </si>
  <si>
    <t xml:space="preserve">$ Between Steps</t>
  </si>
  <si>
    <t xml:space="preserve">% Between Steps</t>
  </si>
  <si>
    <t xml:space="preserve">Grade 2, Salary Schedule 1550</t>
  </si>
  <si>
    <t xml:space="preserve">Computer Operator II</t>
  </si>
  <si>
    <t xml:space="preserve"> </t>
  </si>
  <si>
    <t xml:space="preserve">School Technology Specialist I (212 day - ONLY)</t>
  </si>
  <si>
    <t xml:space="preserve">Grade 3, Salary Schedule 1550</t>
  </si>
  <si>
    <t xml:space="preserve">Computer Operator III</t>
  </si>
  <si>
    <t xml:space="preserve">Help Desk Specialist I  [from Grade 2]</t>
  </si>
  <si>
    <t xml:space="preserve">School Technology Specialist II (212 day - ONLY)</t>
  </si>
  <si>
    <t xml:space="preserve">Multimedia IT Technician I (200 day - ONLY)</t>
  </si>
  <si>
    <t xml:space="preserve">IT Professional [FLSA Exempt]</t>
  </si>
  <si>
    <t xml:space="preserve">Grade 4, Salary Schedule 1550</t>
  </si>
  <si>
    <t xml:space="preserve">Lead Computer Operator</t>
  </si>
  <si>
    <t xml:space="preserve">Technical Writer [from Grade 3]</t>
  </si>
  <si>
    <t xml:space="preserve">PC Applications Specialist I</t>
  </si>
  <si>
    <t xml:space="preserve">Programmer I</t>
  </si>
  <si>
    <t xml:space="preserve">Telecommunications Technician</t>
  </si>
  <si>
    <t xml:space="preserve">Help Desk Specialist II [from Grade 3]</t>
  </si>
  <si>
    <t xml:space="preserve">School Technology Specialist III (212 day - ONLY)</t>
  </si>
  <si>
    <t xml:space="preserve">Grade 4, Salary Schedule 1552</t>
  </si>
  <si>
    <t xml:space="preserve">Multimedia IT Technician II (200 day - ONLY)</t>
  </si>
  <si>
    <t xml:space="preserve">Grade 5, Salary Schedule 1550</t>
  </si>
  <si>
    <t xml:space="preserve">Computer Support Tecnician I</t>
  </si>
  <si>
    <t xml:space="preserve">Network Technician I</t>
  </si>
  <si>
    <t xml:space="preserve">Service Center Coordinator</t>
  </si>
  <si>
    <t xml:space="preserve">Help Desk Specialist III</t>
  </si>
  <si>
    <t xml:space="preserve">Grade 6, Salary Schedule 1550</t>
  </si>
  <si>
    <t xml:space="preserve">LAN Administrator</t>
  </si>
  <si>
    <t xml:space="preserve">Lead Telecommunications Technician</t>
  </si>
  <si>
    <t xml:space="preserve">Data Base Administrator I</t>
  </si>
  <si>
    <t xml:space="preserve">PC Applications Specialist II</t>
  </si>
  <si>
    <t xml:space="preserve">Programmer II</t>
  </si>
  <si>
    <t xml:space="preserve">Project Coordinator</t>
  </si>
  <si>
    <t xml:space="preserve">Grade 7, Salary Schedule 1550</t>
  </si>
  <si>
    <t xml:space="preserve">AV/PC Hardware Technician</t>
  </si>
  <si>
    <t xml:space="preserve">Computer Support Technician II</t>
  </si>
  <si>
    <t xml:space="preserve">Network Technician II</t>
  </si>
  <si>
    <t xml:space="preserve">Educational Tech Spec I (212 day - ONLY)</t>
  </si>
  <si>
    <t xml:space="preserve">Grade 7, Salary Schedule 1552</t>
  </si>
  <si>
    <t xml:space="preserve">Grade 8, Salary Schedule 1550</t>
  </si>
  <si>
    <t xml:space="preserve">PC Applications Specialist III</t>
  </si>
  <si>
    <t xml:space="preserve">Programmer III</t>
  </si>
  <si>
    <t xml:space="preserve">Webmaster</t>
  </si>
  <si>
    <t xml:space="preserve">Educational Tech Spec II (212 day - ONLY)</t>
  </si>
  <si>
    <t xml:space="preserve">Grade 8, Salary Schedule 1552</t>
  </si>
  <si>
    <t xml:space="preserve">Grade 9, Salary Schedule 1550</t>
  </si>
  <si>
    <t xml:space="preserve">Data Base Administrator II</t>
  </si>
  <si>
    <t xml:space="preserve">Network Technician III</t>
  </si>
  <si>
    <t xml:space="preserve">Senior Programmer/Analyst</t>
  </si>
  <si>
    <t xml:space="preserve">Security Administrator</t>
  </si>
  <si>
    <t xml:space="preserve">Educational Tech Spec III (212 day - ONLY)</t>
  </si>
  <si>
    <t xml:space="preserve">Grade 9, Salary Schedule 1552</t>
  </si>
  <si>
    <t xml:space="preserve">Grade 10</t>
  </si>
  <si>
    <t xml:space="preserve">Senior Data Base Administrator</t>
  </si>
  <si>
    <t xml:space="preserve">Senior Systems Administrator</t>
  </si>
  <si>
    <t xml:space="preserve">IT Management</t>
  </si>
  <si>
    <t xml:space="preserve">Grade 11</t>
  </si>
  <si>
    <t xml:space="preserve">Supervisor, Computer Support [from Gr. 8]</t>
  </si>
  <si>
    <t xml:space="preserve">Grade 12</t>
  </si>
  <si>
    <t xml:space="preserve">Supervisor of Technical Services</t>
  </si>
  <si>
    <t xml:space="preserve">Supervisor, Web Services</t>
  </si>
  <si>
    <t xml:space="preserve">Grade 13</t>
  </si>
  <si>
    <t xml:space="preserve">Supervisor of Telecommunications</t>
  </si>
  <si>
    <t xml:space="preserve">Supervisor of Network Services</t>
  </si>
  <si>
    <t xml:space="preserve">Senior Project Leader</t>
  </si>
  <si>
    <t xml:space="preserve">Supervisor, Business Enterprise Applications</t>
  </si>
  <si>
    <t xml:space="preserve">Supervisor, Student Enterprise Applications</t>
  </si>
  <si>
    <t xml:space="preserve">Supervisor, Enterprise Data Warehouse</t>
  </si>
  <si>
    <t xml:space="preserve">Grade 14</t>
  </si>
  <si>
    <t xml:space="preserve">Manager of Operations</t>
  </si>
  <si>
    <t xml:space="preserve">Director, Technology Enterprise Applications</t>
  </si>
  <si>
    <t xml:space="preserve">Director, Technology Systems</t>
  </si>
  <si>
    <t xml:space="preserve">Director, Educational Technologies</t>
  </si>
  <si>
    <t xml:space="preserve">Average Step</t>
  </si>
  <si>
    <t xml:space="preserve">Director, Technology Business Operations</t>
  </si>
  <si>
    <t xml:space="preserve">Director, Technology Client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u val="single"/>
      <sz val="20"/>
      <name val="Arial"/>
      <family val="2"/>
    </font>
    <font>
      <sz val="20"/>
      <name val="Arial"/>
      <family val="2"/>
    </font>
    <font>
      <i val="true"/>
      <sz val="12"/>
      <name val="Arial"/>
      <family val="0"/>
    </font>
    <font>
      <b val="true"/>
      <sz val="12"/>
      <color rgb="FFFFFFFF"/>
      <name val="Arial"/>
      <family val="2"/>
    </font>
    <font>
      <i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7.99"/>
    <col collapsed="false" customWidth="true" hidden="false" outlineLevel="0" max="3" min="3" style="0" width="7.85"/>
    <col collapsed="false" customWidth="true" hidden="false" outlineLevel="0" max="4" min="4" style="0" width="9.13"/>
    <col collapsed="false" customWidth="true" hidden="false" outlineLevel="0" max="5" min="5" style="0" width="7.85"/>
    <col collapsed="false" customWidth="true" hidden="false" outlineLevel="0" max="6" min="6" style="0" width="6.71"/>
    <col collapsed="false" customWidth="true" hidden="false" outlineLevel="0" max="8" min="7" style="0" width="7.71"/>
    <col collapsed="false" customWidth="true" hidden="false" outlineLevel="0" max="10" min="9" style="0" width="7.14"/>
    <col collapsed="false" customWidth="true" hidden="false" outlineLevel="0" max="11" min="11" style="0" width="8.99"/>
    <col collapsed="false" customWidth="true" hidden="false" outlineLevel="0" max="13" min="13" style="0" width="8.14"/>
    <col collapsed="false" customWidth="true" hidden="false" outlineLevel="0" max="16" min="14" style="0" width="7.71"/>
    <col collapsed="false" customWidth="true" hidden="false" outlineLevel="0" max="18" min="18" style="0" width="10.28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  <c r="D2" s="3" t="s">
        <v>0</v>
      </c>
      <c r="H2" s="3" t="s">
        <v>0</v>
      </c>
      <c r="K2" s="3" t="s">
        <v>0</v>
      </c>
      <c r="L2" s="3" t="s">
        <v>1</v>
      </c>
    </row>
    <row r="3" customFormat="false" ht="15" hidden="false" customHeight="false" outlineLevel="0" collapsed="false">
      <c r="D3" s="4" t="s">
        <v>2</v>
      </c>
      <c r="H3" s="4" t="s">
        <v>3</v>
      </c>
      <c r="K3" s="4" t="s">
        <v>4</v>
      </c>
      <c r="L3" s="4" t="s">
        <v>5</v>
      </c>
      <c r="S3" s="3"/>
    </row>
    <row r="4" customFormat="false" ht="16" hidden="false" customHeight="false" outlineLevel="0" collapsed="false">
      <c r="O4" s="3"/>
      <c r="R4" s="3"/>
      <c r="S4" s="3"/>
    </row>
    <row r="5" customFormat="false" ht="16" hidden="false" customHeight="false" outlineLevel="0" collapsed="false">
      <c r="A5" s="3" t="s">
        <v>6</v>
      </c>
      <c r="C5" s="3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7" t="s">
        <v>12</v>
      </c>
      <c r="K5" s="3"/>
      <c r="L5" s="3"/>
      <c r="M5" s="3"/>
      <c r="N5" s="3" t="s">
        <v>13</v>
      </c>
      <c r="O5" s="3" t="s">
        <v>13</v>
      </c>
      <c r="R5" s="3"/>
      <c r="S5" s="3"/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0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4" t="s">
        <v>24</v>
      </c>
      <c r="M6" s="4" t="s">
        <v>3</v>
      </c>
      <c r="N6" s="4" t="s">
        <v>25</v>
      </c>
      <c r="O6" s="4" t="s">
        <v>26</v>
      </c>
      <c r="P6" s="4"/>
      <c r="Q6" s="4"/>
      <c r="R6" s="4"/>
      <c r="S6" s="4"/>
    </row>
    <row r="7" customFormat="false" ht="1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4" hidden="false" customHeight="false" outlineLevel="0" collapsed="false">
      <c r="A8" s="8" t="s">
        <v>27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1"/>
      <c r="N8" s="11"/>
      <c r="O8" s="12"/>
    </row>
    <row r="9" customFormat="false" ht="16" hidden="false" customHeight="false" outlineLevel="0" collapsed="false">
      <c r="A9" s="13"/>
      <c r="B9" s="14" t="s">
        <v>28</v>
      </c>
      <c r="C9" s="13"/>
      <c r="D9" s="15"/>
      <c r="E9" s="16"/>
      <c r="F9" s="16"/>
      <c r="G9" s="16"/>
      <c r="H9" s="16"/>
      <c r="I9" s="16"/>
      <c r="J9" s="16"/>
      <c r="K9" s="16"/>
      <c r="L9" s="17"/>
      <c r="M9" s="16"/>
      <c r="N9" s="16"/>
      <c r="O9" s="16"/>
      <c r="P9" s="11"/>
      <c r="Q9" s="11"/>
      <c r="R9" s="11"/>
      <c r="S9" s="12"/>
      <c r="T9" s="18"/>
      <c r="U9" s="19"/>
    </row>
    <row r="10" customFormat="false" ht="16" hidden="false" customHeight="false" outlineLevel="0" collapsed="false">
      <c r="A10" s="1" t="n">
        <v>9603</v>
      </c>
      <c r="B10" s="0" t="s">
        <v>29</v>
      </c>
      <c r="C10" s="20" t="n">
        <v>1</v>
      </c>
      <c r="D10" s="21" t="n">
        <f aca="false">SUM(D11*1920)</f>
        <v>24134.4</v>
      </c>
      <c r="E10" s="18" t="n">
        <f aca="false">SUM(E11*1920)</f>
        <v>25646.4</v>
      </c>
      <c r="F10" s="18" t="n">
        <f aca="false">SUM(F11*1920)</f>
        <v>27158.4</v>
      </c>
      <c r="G10" s="18" t="n">
        <f aca="false">SUM(G11*1920)</f>
        <v>28670.4</v>
      </c>
      <c r="H10" s="21" t="n">
        <f aca="false">SUM(H11*1920)</f>
        <v>30182.4</v>
      </c>
      <c r="I10" s="18" t="n">
        <f aca="false">SUM(I11*1920)</f>
        <v>32192</v>
      </c>
      <c r="J10" s="18" t="n">
        <f aca="false">SUM(J11*1920)</f>
        <v>34201.6</v>
      </c>
      <c r="K10" s="21" t="n">
        <f aca="false">SUM(K11*1920)</f>
        <v>36211.2</v>
      </c>
      <c r="L10" s="12" t="n">
        <f aca="false">SUM(K10-D10)/D10*100</f>
        <v>50.0397772474145</v>
      </c>
      <c r="M10" s="11" t="n">
        <f aca="false">SUM(D10+K10)/2</f>
        <v>30172.8</v>
      </c>
      <c r="N10" s="11"/>
      <c r="P10" s="11"/>
      <c r="Q10" s="11"/>
      <c r="R10" s="11"/>
      <c r="S10" s="12"/>
      <c r="T10" s="18"/>
      <c r="U10" s="19"/>
    </row>
    <row r="11" customFormat="false" ht="15" hidden="false" customHeight="false" outlineLevel="0" collapsed="false">
      <c r="A11" s="1" t="n">
        <v>9612</v>
      </c>
      <c r="B11" s="0" t="s">
        <v>30</v>
      </c>
      <c r="C11" s="22" t="s">
        <v>31</v>
      </c>
      <c r="D11" s="23" t="n">
        <v>12.57</v>
      </c>
      <c r="E11" s="24" t="n">
        <f aca="false">SUM(H11-D11)/4+D11</f>
        <v>13.3575</v>
      </c>
      <c r="F11" s="24" t="n">
        <f aca="false">SUM(H11-E11)/3+E11</f>
        <v>14.145</v>
      </c>
      <c r="G11" s="24" t="n">
        <f aca="false">SUM(H11-F11)/2+F11</f>
        <v>14.9325</v>
      </c>
      <c r="H11" s="23" t="n">
        <v>15.72</v>
      </c>
      <c r="I11" s="24" t="n">
        <f aca="false">SUM(K11-H11)/3+H11</f>
        <v>16.7666666666667</v>
      </c>
      <c r="J11" s="24" t="n">
        <f aca="false">SUM(K11-I11)/2+I11</f>
        <v>17.8133333333333</v>
      </c>
      <c r="K11" s="23" t="n">
        <v>18.86</v>
      </c>
      <c r="L11" s="12"/>
      <c r="M11" s="11"/>
      <c r="N11" s="11"/>
      <c r="P11" s="11"/>
      <c r="Q11" s="11"/>
      <c r="R11" s="11"/>
      <c r="S11" s="12"/>
      <c r="T11" s="18"/>
      <c r="U11" s="19"/>
    </row>
    <row r="12" customFormat="false" ht="15" hidden="false" customHeight="false" outlineLevel="0" collapsed="false">
      <c r="C12" s="25" t="s">
        <v>32</v>
      </c>
      <c r="D12" s="18"/>
      <c r="E12" s="11" t="n">
        <f aca="false">SUM(E10-D10)</f>
        <v>1512</v>
      </c>
      <c r="F12" s="11" t="n">
        <f aca="false">SUM(F10-E10)</f>
        <v>1512</v>
      </c>
      <c r="G12" s="11" t="n">
        <f aca="false">SUM(G10-F10)</f>
        <v>1512</v>
      </c>
      <c r="H12" s="11" t="n">
        <f aca="false">SUM(H10-G10)</f>
        <v>1512</v>
      </c>
      <c r="I12" s="11" t="n">
        <f aca="false">SUM(I10-H10)</f>
        <v>2009.6</v>
      </c>
      <c r="J12" s="11" t="n">
        <f aca="false">SUM(J10-I10)</f>
        <v>2009.6</v>
      </c>
      <c r="K12" s="11" t="n">
        <f aca="false">SUM(K10-J10)</f>
        <v>2009.6</v>
      </c>
      <c r="L12" s="12"/>
      <c r="M12" s="11"/>
      <c r="N12" s="11" t="n">
        <f aca="false">AVERAGE(E12:K12)</f>
        <v>1725.25714285714</v>
      </c>
      <c r="P12" s="11"/>
      <c r="Q12" s="11"/>
      <c r="R12" s="11"/>
      <c r="S12" s="12"/>
      <c r="T12" s="18"/>
      <c r="U12" s="19"/>
    </row>
    <row r="13" customFormat="false" ht="15" hidden="false" customHeight="false" outlineLevel="0" collapsed="false">
      <c r="C13" s="25" t="s">
        <v>33</v>
      </c>
      <c r="D13" s="18"/>
      <c r="E13" s="12" t="n">
        <f aca="false">SUM(E10-D10)/D10*100</f>
        <v>6.26491646778043</v>
      </c>
      <c r="F13" s="12" t="n">
        <f aca="false">SUM(F10-E10)/E10*100</f>
        <v>5.89556428972486</v>
      </c>
      <c r="G13" s="12" t="n">
        <f aca="false">SUM(G10-F10)/F10*100</f>
        <v>5.56733828207849</v>
      </c>
      <c r="H13" s="12" t="n">
        <f aca="false">SUM(H10-G10)/G10*100</f>
        <v>5.27373179306881</v>
      </c>
      <c r="I13" s="12" t="n">
        <f aca="false">SUM(I10-H10)/H10*100</f>
        <v>6.65818490245971</v>
      </c>
      <c r="J13" s="12" t="n">
        <f aca="false">SUM(J10-I10)/I10*100</f>
        <v>6.24254473161033</v>
      </c>
      <c r="K13" s="12" t="n">
        <f aca="false">SUM(K10-J10)/J10*100</f>
        <v>5.87574850299401</v>
      </c>
      <c r="M13" s="11"/>
      <c r="N13" s="11"/>
      <c r="O13" s="12" t="n">
        <f aca="false">AVERAGE(E13:K13)</f>
        <v>5.96828985281666</v>
      </c>
      <c r="P13" s="11"/>
      <c r="Q13" s="11"/>
      <c r="R13" s="11"/>
      <c r="S13" s="12"/>
      <c r="T13" s="18"/>
      <c r="U13" s="19"/>
    </row>
    <row r="14" customFormat="false" ht="15" hidden="false" customHeight="false" outlineLevel="0" collapsed="false">
      <c r="C14" s="25"/>
      <c r="D14" s="18"/>
      <c r="E14" s="12"/>
      <c r="F14" s="12"/>
      <c r="G14" s="12"/>
      <c r="H14" s="12"/>
      <c r="I14" s="12"/>
      <c r="J14" s="12"/>
      <c r="K14" s="12"/>
      <c r="M14" s="11"/>
      <c r="N14" s="11"/>
      <c r="O14" s="12"/>
      <c r="P14" s="11"/>
      <c r="Q14" s="11"/>
      <c r="R14" s="11"/>
      <c r="S14" s="12"/>
      <c r="T14" s="18"/>
      <c r="U14" s="19"/>
    </row>
    <row r="15" customFormat="false" ht="16" hidden="false" customHeight="false" outlineLevel="0" collapsed="false">
      <c r="A15" s="13"/>
      <c r="B15" s="14" t="s">
        <v>34</v>
      </c>
      <c r="C15" s="13"/>
      <c r="D15" s="15"/>
      <c r="E15" s="16"/>
      <c r="F15" s="16"/>
      <c r="G15" s="16"/>
      <c r="H15" s="16"/>
      <c r="I15" s="16"/>
      <c r="J15" s="16"/>
      <c r="K15" s="16"/>
      <c r="L15" s="17"/>
      <c r="M15" s="16"/>
      <c r="N15" s="16"/>
      <c r="O15" s="16"/>
      <c r="P15" s="11"/>
      <c r="Q15" s="11"/>
      <c r="R15" s="11"/>
      <c r="S15" s="12"/>
      <c r="T15" s="18"/>
      <c r="U15" s="19"/>
    </row>
    <row r="16" customFormat="false" ht="16" hidden="false" customHeight="false" outlineLevel="0" collapsed="false">
      <c r="A16" s="1" t="n">
        <v>9602</v>
      </c>
      <c r="B16" s="0" t="s">
        <v>35</v>
      </c>
      <c r="C16" s="20" t="n">
        <v>2</v>
      </c>
      <c r="D16" s="21" t="n">
        <f aca="false">SUM(D17*1920)</f>
        <v>27264</v>
      </c>
      <c r="E16" s="18" t="n">
        <f aca="false">SUM(E17*1920)</f>
        <v>28963.2</v>
      </c>
      <c r="F16" s="18" t="n">
        <f aca="false">SUM(F17*1920)</f>
        <v>30662.4</v>
      </c>
      <c r="G16" s="18" t="n">
        <f aca="false">SUM(G17*1920)</f>
        <v>32361.6</v>
      </c>
      <c r="H16" s="21" t="n">
        <f aca="false">SUM(H17*1920)</f>
        <v>34060.8</v>
      </c>
      <c r="I16" s="18" t="n">
        <f aca="false">SUM(I17*1920)</f>
        <v>36332.8</v>
      </c>
      <c r="J16" s="18" t="n">
        <f aca="false">SUM(J17*1920)</f>
        <v>38604.8</v>
      </c>
      <c r="K16" s="21" t="n">
        <f aca="false">SUM(K17*1920)</f>
        <v>40876.8</v>
      </c>
      <c r="L16" s="12" t="n">
        <f aca="false">SUM(K16-D16)/D16*100</f>
        <v>49.9295774647887</v>
      </c>
      <c r="M16" s="11" t="n">
        <f aca="false">SUM(D17+K16)/2</f>
        <v>20445.5</v>
      </c>
      <c r="N16" s="11"/>
      <c r="O16" s="11"/>
    </row>
    <row r="17" customFormat="false" ht="15" hidden="false" customHeight="false" outlineLevel="0" collapsed="false">
      <c r="C17" s="22" t="s">
        <v>31</v>
      </c>
      <c r="D17" s="23" t="n">
        <v>14.2</v>
      </c>
      <c r="E17" s="24" t="n">
        <f aca="false">SUM(H17-D17)/4+D17</f>
        <v>15.085</v>
      </c>
      <c r="F17" s="24" t="n">
        <f aca="false">SUM(H17-E17)/3+E17</f>
        <v>15.97</v>
      </c>
      <c r="G17" s="24" t="n">
        <f aca="false">SUM(H17-F17)/2+F17</f>
        <v>16.855</v>
      </c>
      <c r="H17" s="23" t="n">
        <v>17.74</v>
      </c>
      <c r="I17" s="24" t="n">
        <f aca="false">SUM(K17-H17)/3+H17</f>
        <v>18.9233333333333</v>
      </c>
      <c r="J17" s="24" t="n">
        <f aca="false">SUM(K17-I17)/2+I17</f>
        <v>20.1066666666667</v>
      </c>
      <c r="K17" s="23" t="n">
        <v>21.29</v>
      </c>
      <c r="L17" s="12"/>
      <c r="M17" s="11"/>
      <c r="N17" s="11"/>
      <c r="O17" s="11"/>
    </row>
    <row r="18" customFormat="false" ht="15" hidden="false" customHeight="false" outlineLevel="0" collapsed="false">
      <c r="C18" s="25" t="s">
        <v>32</v>
      </c>
      <c r="D18" s="11"/>
      <c r="E18" s="11" t="n">
        <f aca="false">SUM(E16-D16)</f>
        <v>1699.2</v>
      </c>
      <c r="F18" s="11" t="n">
        <f aca="false">SUM(F16-E16)</f>
        <v>1699.2</v>
      </c>
      <c r="G18" s="11" t="n">
        <f aca="false">SUM(G16-F16)</f>
        <v>1699.2</v>
      </c>
      <c r="H18" s="11" t="n">
        <f aca="false">SUM(H16-G16)</f>
        <v>1699.2</v>
      </c>
      <c r="I18" s="11" t="n">
        <f aca="false">SUM(I16-H16)</f>
        <v>2272</v>
      </c>
      <c r="J18" s="11" t="n">
        <f aca="false">SUM(J16-I16)</f>
        <v>2272</v>
      </c>
      <c r="K18" s="11" t="n">
        <f aca="false">SUM(K16-J16)</f>
        <v>2272</v>
      </c>
      <c r="L18" s="12"/>
      <c r="M18" s="11"/>
      <c r="N18" s="11" t="n">
        <f aca="false">AVERAGE(E18:K18)</f>
        <v>1944.68571428571</v>
      </c>
      <c r="O18" s="11"/>
    </row>
    <row r="19" customFormat="false" ht="15" hidden="false" customHeight="false" outlineLevel="0" collapsed="false">
      <c r="C19" s="25" t="s">
        <v>33</v>
      </c>
      <c r="D19" s="11"/>
      <c r="E19" s="12" t="n">
        <f aca="false">SUM(E16-D16)/D16*100</f>
        <v>6.23239436619717</v>
      </c>
      <c r="F19" s="12" t="n">
        <f aca="false">SUM(F16-E16)/E16*100</f>
        <v>5.86675505469009</v>
      </c>
      <c r="G19" s="12" t="n">
        <f aca="false">SUM(G16-F16)/F16*100</f>
        <v>5.54164057608014</v>
      </c>
      <c r="H19" s="12" t="n">
        <f aca="false">SUM(H16-G16)/G16*100</f>
        <v>5.25066745772768</v>
      </c>
      <c r="I19" s="12" t="n">
        <f aca="false">SUM(I16-H16)/H16*100</f>
        <v>6.67042465238632</v>
      </c>
      <c r="J19" s="12" t="n">
        <f aca="false">SUM(J16-I16)/I16*100</f>
        <v>6.25330280077506</v>
      </c>
      <c r="K19" s="12" t="n">
        <f aca="false">SUM(K16-J16)/J16*100</f>
        <v>5.88527851458886</v>
      </c>
      <c r="L19" s="12" t="s">
        <v>36</v>
      </c>
      <c r="M19" s="11"/>
      <c r="N19" s="11"/>
      <c r="O19" s="12" t="n">
        <f aca="false">AVERAGE(E19:K19)</f>
        <v>5.95720906034933</v>
      </c>
    </row>
    <row r="20" customFormat="false" ht="16" hidden="false" customHeight="false" outlineLevel="0" collapsed="false">
      <c r="C20" s="25"/>
      <c r="D20" s="11"/>
      <c r="E20" s="12"/>
      <c r="F20" s="12"/>
      <c r="G20" s="12"/>
      <c r="H20" s="12"/>
      <c r="I20" s="12"/>
      <c r="J20" s="12"/>
      <c r="K20" s="12"/>
      <c r="L20" s="12"/>
      <c r="M20" s="11"/>
      <c r="N20" s="11"/>
      <c r="O20" s="12"/>
    </row>
    <row r="21" customFormat="false" ht="15" hidden="false" customHeight="false" outlineLevel="0" collapsed="false">
      <c r="A21" s="26" t="n">
        <v>9685</v>
      </c>
      <c r="B21" s="27" t="s">
        <v>37</v>
      </c>
      <c r="C21" s="28"/>
      <c r="D21" s="29" t="n">
        <f aca="false">SUM(D16/240)*212</f>
        <v>24083.2</v>
      </c>
      <c r="E21" s="30" t="n">
        <f aca="false">SUM(E16/240)*212</f>
        <v>25584.16</v>
      </c>
      <c r="F21" s="30" t="n">
        <f aca="false">SUM(F16/240)*212</f>
        <v>27085.12</v>
      </c>
      <c r="G21" s="30" t="n">
        <f aca="false">SUM(G16/240)*212</f>
        <v>28586.08</v>
      </c>
      <c r="H21" s="29" t="n">
        <f aca="false">SUM(H16/240)*212</f>
        <v>30087.04</v>
      </c>
      <c r="I21" s="30" t="n">
        <f aca="false">SUM(I16/240)*212</f>
        <v>32093.9733333333</v>
      </c>
      <c r="J21" s="30" t="n">
        <f aca="false">SUM(J16/240)*212</f>
        <v>34100.9066666667</v>
      </c>
      <c r="K21" s="31" t="n">
        <f aca="false">SUM(K16/240)*212</f>
        <v>36107.84</v>
      </c>
      <c r="L21" s="12"/>
      <c r="M21" s="11"/>
      <c r="N21" s="11"/>
      <c r="O21" s="12"/>
    </row>
    <row r="22" customFormat="false" ht="15" hidden="false" customHeight="false" outlineLevel="0" collapsed="false">
      <c r="A22" s="32"/>
      <c r="B22" s="33"/>
      <c r="C22" s="34" t="s">
        <v>32</v>
      </c>
      <c r="D22" s="35"/>
      <c r="E22" s="35" t="n">
        <f aca="false">SUM(E21-D21)</f>
        <v>1500.96</v>
      </c>
      <c r="F22" s="35" t="n">
        <f aca="false">SUM(F21-E21)</f>
        <v>1500.96</v>
      </c>
      <c r="G22" s="35" t="n">
        <f aca="false">SUM(G21-F21)</f>
        <v>1500.96</v>
      </c>
      <c r="H22" s="35" t="n">
        <f aca="false">SUM(H21-G21)</f>
        <v>1500.96</v>
      </c>
      <c r="I22" s="35" t="n">
        <f aca="false">SUM(I21-H21)</f>
        <v>2006.93333333333</v>
      </c>
      <c r="J22" s="35" t="n">
        <f aca="false">SUM(J21-I21)</f>
        <v>2006.93333333333</v>
      </c>
      <c r="K22" s="36" t="n">
        <f aca="false">SUM(K21-J21)</f>
        <v>2006.93333333333</v>
      </c>
      <c r="L22" s="12"/>
      <c r="M22" s="11"/>
      <c r="N22" s="11"/>
      <c r="O22" s="12"/>
    </row>
    <row r="23" customFormat="false" ht="16" hidden="false" customHeight="false" outlineLevel="0" collapsed="false">
      <c r="A23" s="37"/>
      <c r="B23" s="38"/>
      <c r="C23" s="39" t="s">
        <v>33</v>
      </c>
      <c r="D23" s="40"/>
      <c r="E23" s="41" t="n">
        <f aca="false">SUM(E21-D21)/D21*100</f>
        <v>6.2323943661972</v>
      </c>
      <c r="F23" s="41" t="n">
        <f aca="false">SUM(F21-E21)/E21*100</f>
        <v>5.86675505469009</v>
      </c>
      <c r="G23" s="41" t="n">
        <f aca="false">SUM(G21-F21)/F21*100</f>
        <v>5.54164057608013</v>
      </c>
      <c r="H23" s="41" t="n">
        <f aca="false">SUM(H21-G21)/G21*100</f>
        <v>5.25066745772769</v>
      </c>
      <c r="I23" s="41" t="n">
        <f aca="false">SUM(I21-H21)/H21*100</f>
        <v>6.67042465238633</v>
      </c>
      <c r="J23" s="41" t="n">
        <f aca="false">SUM(J21-I21)/I21*100</f>
        <v>6.25330280077505</v>
      </c>
      <c r="K23" s="42" t="n">
        <f aca="false">SUM(K21-J21)/J21*100</f>
        <v>5.88527851458886</v>
      </c>
      <c r="L23" s="12"/>
      <c r="M23" s="11"/>
      <c r="N23" s="11"/>
      <c r="O23" s="12"/>
    </row>
    <row r="24" customFormat="false" ht="15" hidden="false" customHeight="false" outlineLevel="0" collapsed="false">
      <c r="C24" s="25"/>
      <c r="D24" s="11"/>
      <c r="E24" s="12"/>
      <c r="F24" s="12"/>
      <c r="G24" s="12"/>
      <c r="H24" s="12"/>
      <c r="I24" s="12"/>
      <c r="J24" s="12"/>
      <c r="K24" s="12"/>
      <c r="L24" s="12"/>
      <c r="M24" s="11"/>
      <c r="N24" s="11"/>
      <c r="O24" s="12"/>
    </row>
    <row r="25" customFormat="false" ht="16" hidden="false" customHeight="false" outlineLevel="0" collapsed="false">
      <c r="A25" s="13"/>
      <c r="B25" s="14" t="s">
        <v>38</v>
      </c>
      <c r="C25" s="13"/>
      <c r="D25" s="15"/>
      <c r="E25" s="16"/>
      <c r="F25" s="16"/>
      <c r="G25" s="16"/>
      <c r="H25" s="16"/>
      <c r="I25" s="16"/>
      <c r="J25" s="16"/>
      <c r="K25" s="16"/>
      <c r="L25" s="17"/>
      <c r="M25" s="16"/>
      <c r="N25" s="16"/>
      <c r="O25" s="16"/>
      <c r="P25" s="11"/>
      <c r="Q25" s="11"/>
      <c r="R25" s="11"/>
      <c r="S25" s="12"/>
      <c r="T25" s="18"/>
      <c r="U25" s="19"/>
    </row>
    <row r="26" customFormat="false" ht="16" hidden="false" customHeight="false" outlineLevel="0" collapsed="false">
      <c r="A26" s="1" t="n">
        <v>9604</v>
      </c>
      <c r="B26" s="0" t="s">
        <v>39</v>
      </c>
      <c r="C26" s="20" t="n">
        <v>3</v>
      </c>
      <c r="D26" s="21" t="n">
        <f aca="false">SUM(D27*1920)</f>
        <v>30892.8</v>
      </c>
      <c r="E26" s="18" t="n">
        <f aca="false">SUM(E27*1920)</f>
        <v>32817.6</v>
      </c>
      <c r="F26" s="18" t="n">
        <f aca="false">SUM(F27*1920)</f>
        <v>34742.4</v>
      </c>
      <c r="G26" s="18" t="n">
        <f aca="false">SUM(G27*1920)</f>
        <v>36667.2</v>
      </c>
      <c r="H26" s="21" t="n">
        <f aca="false">SUM(H27*1920)</f>
        <v>38592</v>
      </c>
      <c r="I26" s="18" t="n">
        <f aca="false">SUM(I27*1920)</f>
        <v>41171.2</v>
      </c>
      <c r="J26" s="18" t="n">
        <f aca="false">SUM(J27*1920)</f>
        <v>43750.4</v>
      </c>
      <c r="K26" s="21" t="n">
        <f aca="false">SUM(K27*1920)</f>
        <v>46329.6</v>
      </c>
      <c r="L26" s="12" t="n">
        <f aca="false">SUM(K26-D26)/D26*100</f>
        <v>49.9689247980112</v>
      </c>
      <c r="M26" s="11" t="n">
        <f aca="false">SUM(D26+K26)/2</f>
        <v>38611.2</v>
      </c>
      <c r="N26" s="11"/>
    </row>
    <row r="27" customFormat="false" ht="15" hidden="false" customHeight="false" outlineLevel="0" collapsed="false">
      <c r="A27" s="1" t="n">
        <v>9636</v>
      </c>
      <c r="B27" s="0" t="s">
        <v>40</v>
      </c>
      <c r="C27" s="22" t="s">
        <v>31</v>
      </c>
      <c r="D27" s="23" t="n">
        <v>16.09</v>
      </c>
      <c r="E27" s="24" t="n">
        <f aca="false">SUM(H27-D27)/4+D27</f>
        <v>17.0925</v>
      </c>
      <c r="F27" s="24" t="n">
        <f aca="false">SUM(H27-E27)/3+E27</f>
        <v>18.095</v>
      </c>
      <c r="G27" s="24" t="n">
        <f aca="false">SUM(H27-F27)/2+F27</f>
        <v>19.0975</v>
      </c>
      <c r="H27" s="23" t="n">
        <v>20.1</v>
      </c>
      <c r="I27" s="24" t="n">
        <f aca="false">SUM(K27-H27)/3+H27</f>
        <v>21.4433333333333</v>
      </c>
      <c r="J27" s="24" t="n">
        <f aca="false">SUM(K27-I27)/2+I27</f>
        <v>22.7866666666667</v>
      </c>
      <c r="K27" s="23" t="n">
        <v>24.13</v>
      </c>
      <c r="L27" s="12"/>
      <c r="M27" s="11"/>
      <c r="N27" s="11"/>
    </row>
    <row r="28" customFormat="false" ht="15" hidden="false" customHeight="false" outlineLevel="0" collapsed="false">
      <c r="C28" s="25" t="s">
        <v>32</v>
      </c>
      <c r="D28" s="11"/>
      <c r="E28" s="11" t="n">
        <f aca="false">SUM(E26-D26)</f>
        <v>1924.80000000001</v>
      </c>
      <c r="F28" s="11" t="n">
        <f aca="false">SUM(F26-E26)</f>
        <v>1924.8</v>
      </c>
      <c r="G28" s="11" t="n">
        <f aca="false">SUM(G26-F26)</f>
        <v>1924.8</v>
      </c>
      <c r="H28" s="11" t="n">
        <f aca="false">SUM(H26-G26)</f>
        <v>1924.8</v>
      </c>
      <c r="I28" s="11" t="n">
        <f aca="false">SUM(I26-H26)</f>
        <v>2579.2</v>
      </c>
      <c r="J28" s="11" t="n">
        <f aca="false">SUM(J26-I26)</f>
        <v>2579.2</v>
      </c>
      <c r="K28" s="11" t="n">
        <f aca="false">SUM(K26-J26)</f>
        <v>2579.2</v>
      </c>
      <c r="L28" s="12"/>
      <c r="M28" s="11"/>
      <c r="N28" s="11" t="n">
        <f aca="false">AVERAGE(E28:K28)</f>
        <v>2205.25714285714</v>
      </c>
    </row>
    <row r="29" customFormat="false" ht="15" hidden="false" customHeight="false" outlineLevel="0" collapsed="false">
      <c r="C29" s="25" t="s">
        <v>33</v>
      </c>
      <c r="D29" s="11"/>
      <c r="E29" s="12" t="n">
        <f aca="false">SUM(E26-D26)/D26*100</f>
        <v>6.23057799875701</v>
      </c>
      <c r="F29" s="12" t="n">
        <f aca="false">SUM(F26-E26)/E26*100</f>
        <v>5.86514553166592</v>
      </c>
      <c r="G29" s="12" t="n">
        <f aca="false">SUM(G26-F26)/F26*100</f>
        <v>5.5402044763747</v>
      </c>
      <c r="H29" s="12" t="n">
        <f aca="false">SUM(H26-G26)/G26*100</f>
        <v>5.24937819086267</v>
      </c>
      <c r="I29" s="12" t="n">
        <f aca="false">SUM(I26-H26)/H26*100</f>
        <v>6.68325041459371</v>
      </c>
      <c r="J29" s="12" t="n">
        <f aca="false">SUM(J26-I26)/I26*100</f>
        <v>6.26457329395305</v>
      </c>
      <c r="K29" s="12" t="n">
        <f aca="false">SUM(K26-J26)/J26*100</f>
        <v>5.89526038619075</v>
      </c>
      <c r="L29" s="12" t="s">
        <v>36</v>
      </c>
      <c r="M29" s="11"/>
      <c r="N29" s="11"/>
      <c r="O29" s="12" t="n">
        <f aca="false">AVERAGE(E29:K29)</f>
        <v>5.96119861319969</v>
      </c>
    </row>
    <row r="30" customFormat="false" ht="16" hidden="false" customHeight="false" outlineLevel="0" collapsed="false">
      <c r="C30" s="25"/>
      <c r="D30" s="11"/>
      <c r="E30" s="12"/>
      <c r="F30" s="12"/>
      <c r="G30" s="12"/>
      <c r="H30" s="12"/>
      <c r="I30" s="12"/>
      <c r="J30" s="12"/>
      <c r="K30" s="12"/>
      <c r="L30" s="12"/>
      <c r="M30" s="11"/>
      <c r="N30" s="11"/>
      <c r="O30" s="12"/>
    </row>
    <row r="31" customFormat="false" ht="15" hidden="false" customHeight="false" outlineLevel="0" collapsed="false">
      <c r="A31" s="26" t="n">
        <v>9686</v>
      </c>
      <c r="B31" s="27" t="s">
        <v>41</v>
      </c>
      <c r="C31" s="28"/>
      <c r="D31" s="29" t="n">
        <f aca="false">SUM(D26/240)*212</f>
        <v>27288.64</v>
      </c>
      <c r="E31" s="30" t="n">
        <f aca="false">SUM(E26/240)*212</f>
        <v>28988.88</v>
      </c>
      <c r="F31" s="30" t="n">
        <f aca="false">SUM(F26/240)*212</f>
        <v>30689.12</v>
      </c>
      <c r="G31" s="30" t="n">
        <f aca="false">SUM(G26/240)*212</f>
        <v>32389.36</v>
      </c>
      <c r="H31" s="29" t="n">
        <f aca="false">SUM(H26/240)*212</f>
        <v>34089.6</v>
      </c>
      <c r="I31" s="30" t="n">
        <f aca="false">SUM(I26/240)*212</f>
        <v>36367.8933333333</v>
      </c>
      <c r="J31" s="30" t="n">
        <f aca="false">SUM(J26/240)*212</f>
        <v>38646.1866666667</v>
      </c>
      <c r="K31" s="31" t="n">
        <f aca="false">SUM(K26/240)*212</f>
        <v>40924.48</v>
      </c>
      <c r="L31" s="12"/>
      <c r="M31" s="11"/>
      <c r="N31" s="11"/>
      <c r="O31" s="12"/>
    </row>
    <row r="32" customFormat="false" ht="15" hidden="false" customHeight="false" outlineLevel="0" collapsed="false">
      <c r="A32" s="32"/>
      <c r="B32" s="33"/>
      <c r="C32" s="34" t="s">
        <v>32</v>
      </c>
      <c r="D32" s="35"/>
      <c r="E32" s="35" t="n">
        <f aca="false">SUM(E31-D31)</f>
        <v>1700.24000000001</v>
      </c>
      <c r="F32" s="35" t="n">
        <f aca="false">SUM(F31-E31)</f>
        <v>1700.23999999999</v>
      </c>
      <c r="G32" s="35" t="n">
        <f aca="false">SUM(G31-F31)</f>
        <v>1700.24000000001</v>
      </c>
      <c r="H32" s="35" t="n">
        <f aca="false">SUM(H31-G31)</f>
        <v>1700.24</v>
      </c>
      <c r="I32" s="35" t="n">
        <f aca="false">SUM(I31-H31)</f>
        <v>2278.29333333333</v>
      </c>
      <c r="J32" s="35" t="n">
        <f aca="false">SUM(J31-I31)</f>
        <v>2278.29333333334</v>
      </c>
      <c r="K32" s="36" t="n">
        <f aca="false">SUM(K31-J31)</f>
        <v>2278.29333333333</v>
      </c>
      <c r="L32" s="12"/>
      <c r="M32" s="11"/>
      <c r="N32" s="11"/>
      <c r="O32" s="12"/>
    </row>
    <row r="33" customFormat="false" ht="16" hidden="false" customHeight="false" outlineLevel="0" collapsed="false">
      <c r="A33" s="37"/>
      <c r="B33" s="38"/>
      <c r="C33" s="39" t="s">
        <v>33</v>
      </c>
      <c r="D33" s="40"/>
      <c r="E33" s="41" t="n">
        <f aca="false">SUM(E31-D31)/D31*100</f>
        <v>6.23057799875703</v>
      </c>
      <c r="F33" s="41" t="n">
        <f aca="false">SUM(F31-E31)/E31*100</f>
        <v>5.86514553166591</v>
      </c>
      <c r="G33" s="41" t="n">
        <f aca="false">SUM(G31-F31)/F31*100</f>
        <v>5.54020447637471</v>
      </c>
      <c r="H33" s="41" t="n">
        <f aca="false">SUM(H31-G31)/G31*100</f>
        <v>5.24937819086267</v>
      </c>
      <c r="I33" s="41" t="n">
        <f aca="false">SUM(I31-H31)/H31*100</f>
        <v>6.68325041459368</v>
      </c>
      <c r="J33" s="41" t="n">
        <f aca="false">SUM(J31-I31)/I31*100</f>
        <v>6.26457329395306</v>
      </c>
      <c r="K33" s="42" t="n">
        <f aca="false">SUM(K31-J31)/J31*100</f>
        <v>5.89526038619074</v>
      </c>
      <c r="L33" s="12"/>
      <c r="M33" s="11"/>
      <c r="N33" s="11"/>
      <c r="O33" s="12"/>
    </row>
    <row r="34" customFormat="false" ht="16" hidden="false" customHeight="false" outlineLevel="0" collapsed="false">
      <c r="A34" s="43"/>
      <c r="B34" s="33"/>
      <c r="C34" s="34"/>
      <c r="D34" s="35"/>
      <c r="E34" s="44"/>
      <c r="F34" s="44"/>
      <c r="G34" s="44"/>
      <c r="H34" s="44"/>
      <c r="I34" s="44"/>
      <c r="J34" s="44"/>
      <c r="K34" s="44"/>
      <c r="L34" s="12"/>
      <c r="M34" s="11"/>
      <c r="N34" s="11"/>
      <c r="O34" s="12"/>
    </row>
    <row r="35" customFormat="false" ht="15" hidden="false" customHeight="false" outlineLevel="0" collapsed="false">
      <c r="A35" s="26" t="n">
        <v>9850</v>
      </c>
      <c r="B35" s="27" t="s">
        <v>42</v>
      </c>
      <c r="C35" s="28"/>
      <c r="D35" s="29" t="n">
        <f aca="false">SUM(D26/240)*200</f>
        <v>25744</v>
      </c>
      <c r="E35" s="30" t="n">
        <f aca="false">SUM(E26/240)*200</f>
        <v>27348</v>
      </c>
      <c r="F35" s="30" t="n">
        <f aca="false">SUM(F26/240)*200</f>
        <v>28952</v>
      </c>
      <c r="G35" s="30" t="n">
        <f aca="false">SUM(G26/240)*200</f>
        <v>30556</v>
      </c>
      <c r="H35" s="29" t="n">
        <f aca="false">SUM(H26/240)*200</f>
        <v>32160</v>
      </c>
      <c r="I35" s="30" t="n">
        <f aca="false">SUM(I26/240)*200</f>
        <v>34309.3333333333</v>
      </c>
      <c r="J35" s="30" t="n">
        <f aca="false">SUM(J26/240)*200</f>
        <v>36458.6666666667</v>
      </c>
      <c r="K35" s="31" t="n">
        <f aca="false">SUM(K26/240)*200</f>
        <v>38608</v>
      </c>
      <c r="L35" s="12"/>
      <c r="M35" s="11"/>
      <c r="N35" s="11"/>
      <c r="O35" s="12"/>
    </row>
    <row r="36" customFormat="false" ht="15" hidden="false" customHeight="false" outlineLevel="0" collapsed="false">
      <c r="A36" s="32"/>
      <c r="B36" s="33"/>
      <c r="C36" s="34" t="s">
        <v>32</v>
      </c>
      <c r="D36" s="35"/>
      <c r="E36" s="35" t="n">
        <f aca="false">SUM(E35-D35)</f>
        <v>1604.00000000001</v>
      </c>
      <c r="F36" s="35" t="n">
        <f aca="false">SUM(F35-E35)</f>
        <v>1604</v>
      </c>
      <c r="G36" s="35" t="n">
        <f aca="false">SUM(G35-F35)</f>
        <v>1604</v>
      </c>
      <c r="H36" s="35" t="n">
        <f aca="false">SUM(H35-G35)</f>
        <v>1604</v>
      </c>
      <c r="I36" s="35" t="n">
        <f aca="false">SUM(I35-H35)</f>
        <v>2149.33333333333</v>
      </c>
      <c r="J36" s="35" t="n">
        <f aca="false">SUM(J35-I35)</f>
        <v>2149.33333333334</v>
      </c>
      <c r="K36" s="36" t="n">
        <f aca="false">SUM(K35-J35)</f>
        <v>2149.33333333333</v>
      </c>
      <c r="L36" s="12"/>
      <c r="M36" s="11"/>
      <c r="N36" s="11"/>
      <c r="O36" s="12"/>
    </row>
    <row r="37" customFormat="false" ht="16" hidden="false" customHeight="false" outlineLevel="0" collapsed="false">
      <c r="A37" s="37"/>
      <c r="B37" s="38"/>
      <c r="C37" s="39" t="s">
        <v>33</v>
      </c>
      <c r="D37" s="40"/>
      <c r="E37" s="41" t="n">
        <f aca="false">SUM(E35-D35)/D35*100</f>
        <v>6.23057799875702</v>
      </c>
      <c r="F37" s="41" t="n">
        <f aca="false">SUM(F35-E35)/E35*100</f>
        <v>5.86514553166592</v>
      </c>
      <c r="G37" s="41" t="n">
        <f aca="false">SUM(G35-F35)/F35*100</f>
        <v>5.5402044763747</v>
      </c>
      <c r="H37" s="41" t="n">
        <f aca="false">SUM(H35-G35)/G35*100</f>
        <v>5.24937819086267</v>
      </c>
      <c r="I37" s="41" t="n">
        <f aca="false">SUM(I35-H35)/H35*100</f>
        <v>6.68325041459369</v>
      </c>
      <c r="J37" s="41" t="n">
        <f aca="false">SUM(J35-I35)/I35*100</f>
        <v>6.26457329395306</v>
      </c>
      <c r="K37" s="42" t="n">
        <f aca="false">SUM(K35-J35)/J35*100</f>
        <v>5.89526038619074</v>
      </c>
      <c r="L37" s="12"/>
      <c r="M37" s="11"/>
      <c r="N37" s="11"/>
      <c r="O37" s="12"/>
    </row>
    <row r="38" customFormat="false" ht="16" hidden="false" customHeight="false" outlineLevel="0" collapsed="false">
      <c r="C38" s="25"/>
      <c r="D38" s="11"/>
      <c r="E38" s="12"/>
      <c r="F38" s="12"/>
      <c r="G38" s="12"/>
      <c r="H38" s="12"/>
      <c r="I38" s="12"/>
      <c r="J38" s="12"/>
      <c r="K38" s="12"/>
      <c r="L38" s="12"/>
      <c r="M38" s="11"/>
      <c r="N38" s="11"/>
      <c r="O38" s="12"/>
    </row>
    <row r="39" customFormat="false" ht="24" hidden="false" customHeight="false" outlineLevel="0" collapsed="false">
      <c r="A39" s="8" t="s">
        <v>43</v>
      </c>
      <c r="B39" s="45"/>
      <c r="C39" s="10"/>
      <c r="D39" s="11"/>
      <c r="E39" s="12"/>
      <c r="F39" s="12"/>
      <c r="G39" s="12"/>
      <c r="H39" s="12"/>
      <c r="I39" s="12"/>
      <c r="J39" s="12"/>
      <c r="K39" s="12"/>
      <c r="L39" s="12"/>
      <c r="M39" s="11"/>
      <c r="N39" s="11"/>
      <c r="O39" s="12"/>
    </row>
    <row r="40" customFormat="false" ht="15" hidden="false" customHeight="false" outlineLevel="0" collapsed="false">
      <c r="A40" s="13"/>
      <c r="B40" s="14" t="s">
        <v>44</v>
      </c>
      <c r="C40" s="13"/>
      <c r="D40" s="15"/>
      <c r="E40" s="16"/>
      <c r="F40" s="16"/>
      <c r="G40" s="16"/>
      <c r="H40" s="16"/>
      <c r="I40" s="16"/>
      <c r="J40" s="16"/>
      <c r="K40" s="16"/>
      <c r="L40" s="17"/>
      <c r="M40" s="16"/>
      <c r="N40" s="16"/>
      <c r="O40" s="16"/>
      <c r="P40" s="11"/>
      <c r="Q40" s="11"/>
      <c r="R40" s="11"/>
      <c r="S40" s="12"/>
      <c r="T40" s="18"/>
      <c r="U40" s="19"/>
    </row>
    <row r="41" customFormat="false" ht="16" hidden="false" customHeight="false" outlineLevel="0" collapsed="false">
      <c r="A41" s="1" t="n">
        <v>9616</v>
      </c>
      <c r="B41" s="0" t="s">
        <v>45</v>
      </c>
      <c r="C41" s="25"/>
      <c r="D41" s="11"/>
      <c r="E41" s="12"/>
      <c r="F41" s="12"/>
      <c r="G41" s="12"/>
      <c r="H41" s="12"/>
      <c r="I41" s="12"/>
      <c r="J41" s="12"/>
      <c r="K41" s="12"/>
      <c r="L41" s="12"/>
      <c r="M41" s="11"/>
      <c r="N41" s="11"/>
      <c r="O41" s="12"/>
    </row>
    <row r="42" customFormat="false" ht="16" hidden="false" customHeight="false" outlineLevel="0" collapsed="false">
      <c r="A42" s="1" t="n">
        <v>9634</v>
      </c>
      <c r="B42" s="0" t="s">
        <v>46</v>
      </c>
      <c r="C42" s="20" t="n">
        <v>4</v>
      </c>
      <c r="D42" s="21" t="n">
        <v>33857</v>
      </c>
      <c r="E42" s="11" t="n">
        <v>35973</v>
      </c>
      <c r="F42" s="11" t="n">
        <v>38089</v>
      </c>
      <c r="G42" s="11" t="n">
        <v>40205</v>
      </c>
      <c r="H42" s="21" t="n">
        <v>42321</v>
      </c>
      <c r="I42" s="11" t="n">
        <v>45142</v>
      </c>
      <c r="J42" s="11" t="n">
        <v>47963</v>
      </c>
      <c r="K42" s="21" t="n">
        <v>50786</v>
      </c>
      <c r="L42" s="12" t="n">
        <f aca="false">SUM(K42-D42)/D42*100</f>
        <v>50.0014767994802</v>
      </c>
      <c r="M42" s="11" t="n">
        <f aca="false">SUM(D42+K42)/2</f>
        <v>42321.5</v>
      </c>
      <c r="N42" s="11"/>
    </row>
    <row r="43" customFormat="false" ht="15" hidden="false" customHeight="false" outlineLevel="0" collapsed="false">
      <c r="A43" s="1" t="n">
        <v>9638</v>
      </c>
      <c r="B43" s="0" t="s">
        <v>47</v>
      </c>
      <c r="C43" s="25" t="s">
        <v>32</v>
      </c>
      <c r="D43" s="11"/>
      <c r="E43" s="11" t="n">
        <f aca="false">SUM(E42-D42)</f>
        <v>2116</v>
      </c>
      <c r="F43" s="11" t="n">
        <f aca="false">SUM(F42-E42)</f>
        <v>2116</v>
      </c>
      <c r="G43" s="11" t="n">
        <f aca="false">SUM(G42-F42)</f>
        <v>2116</v>
      </c>
      <c r="H43" s="11" t="n">
        <f aca="false">SUM(H42-G42)</f>
        <v>2116</v>
      </c>
      <c r="I43" s="11" t="n">
        <f aca="false">SUM(I42-H42)</f>
        <v>2821</v>
      </c>
      <c r="J43" s="11" t="n">
        <f aca="false">SUM(J42-I42)</f>
        <v>2821</v>
      </c>
      <c r="K43" s="11" t="n">
        <f aca="false">SUM(K42-J42)</f>
        <v>2823</v>
      </c>
      <c r="L43" s="12"/>
      <c r="M43" s="11"/>
      <c r="N43" s="11" t="n">
        <f aca="false">AVERAGE(E43:K43)</f>
        <v>2418.42857142857</v>
      </c>
    </row>
    <row r="44" customFormat="false" ht="15" hidden="false" customHeight="false" outlineLevel="0" collapsed="false">
      <c r="A44" s="1" t="n">
        <v>9622</v>
      </c>
      <c r="B44" s="0" t="s">
        <v>48</v>
      </c>
      <c r="C44" s="25" t="s">
        <v>33</v>
      </c>
      <c r="D44" s="11"/>
      <c r="E44" s="12" t="n">
        <f aca="false">SUM(E42-D42)/D42*100</f>
        <v>6.24981540006498</v>
      </c>
      <c r="F44" s="12" t="n">
        <f aca="false">SUM(F42-E42)/E42*100</f>
        <v>5.88218941984266</v>
      </c>
      <c r="G44" s="12" t="n">
        <f aca="false">SUM(G42-F42)/F42*100</f>
        <v>5.5554096983381</v>
      </c>
      <c r="H44" s="12" t="n">
        <f aca="false">SUM(H42-G42)/G42*100</f>
        <v>5.2630269866932</v>
      </c>
      <c r="I44" s="12" t="n">
        <f aca="false">SUM(I42-H42)/H42*100</f>
        <v>6.66572150941613</v>
      </c>
      <c r="J44" s="12" t="n">
        <f aca="false">SUM(J42-I42)/I42*100</f>
        <v>6.24916928802446</v>
      </c>
      <c r="K44" s="12" t="n">
        <f aca="false">SUM(K42-J42)/J42*100</f>
        <v>5.88578696078227</v>
      </c>
      <c r="L44" s="12" t="s">
        <v>36</v>
      </c>
      <c r="M44" s="11"/>
      <c r="N44" s="11"/>
      <c r="O44" s="12" t="n">
        <f aca="false">AVERAGE(E44:K44)</f>
        <v>5.96444560902311</v>
      </c>
    </row>
    <row r="45" customFormat="false" ht="15" hidden="false" customHeight="false" outlineLevel="0" collapsed="false">
      <c r="A45" s="1" t="n">
        <v>9635</v>
      </c>
      <c r="B45" s="0" t="s">
        <v>49</v>
      </c>
      <c r="C45" s="1"/>
      <c r="D45" s="11"/>
      <c r="E45" s="11"/>
      <c r="F45" s="11"/>
      <c r="G45" s="11"/>
      <c r="H45" s="11"/>
      <c r="I45" s="11"/>
      <c r="J45" s="11"/>
      <c r="K45" s="11"/>
      <c r="L45" s="12"/>
      <c r="M45" s="11"/>
      <c r="N45" s="11"/>
    </row>
    <row r="46" customFormat="false" ht="15" hidden="false" customHeight="false" outlineLevel="0" collapsed="false">
      <c r="A46" s="1" t="n">
        <v>9637</v>
      </c>
      <c r="B46" s="0" t="s">
        <v>50</v>
      </c>
      <c r="C46" s="1"/>
      <c r="D46" s="11"/>
      <c r="E46" s="11"/>
      <c r="F46" s="11"/>
      <c r="G46" s="11"/>
      <c r="H46" s="11"/>
      <c r="I46" s="11"/>
      <c r="J46" s="11"/>
      <c r="K46" s="11"/>
      <c r="L46" s="12"/>
      <c r="M46" s="11"/>
      <c r="N46" s="11"/>
    </row>
    <row r="47" customFormat="false" ht="16" hidden="false" customHeight="false" outlineLevel="0" collapsed="false">
      <c r="C47" s="1"/>
      <c r="D47" s="11"/>
      <c r="E47" s="11"/>
      <c r="F47" s="11"/>
      <c r="G47" s="11"/>
      <c r="H47" s="11"/>
      <c r="I47" s="11"/>
      <c r="J47" s="11"/>
      <c r="K47" s="11"/>
      <c r="L47" s="12"/>
      <c r="M47" s="11"/>
      <c r="N47" s="11"/>
    </row>
    <row r="48" customFormat="false" ht="16" hidden="false" customHeight="false" outlineLevel="0" collapsed="false">
      <c r="A48" s="26" t="n">
        <v>9687</v>
      </c>
      <c r="B48" s="27" t="s">
        <v>51</v>
      </c>
      <c r="C48" s="46"/>
      <c r="D48" s="29" t="n">
        <f aca="false">SUM(D42/240)*212</f>
        <v>29907.0166666667</v>
      </c>
      <c r="E48" s="30" t="n">
        <f aca="false">SUM(E42/240)*212</f>
        <v>31776.15</v>
      </c>
      <c r="F48" s="30" t="n">
        <f aca="false">SUM(F42/240)*212</f>
        <v>33645.2833333333</v>
      </c>
      <c r="G48" s="30" t="n">
        <f aca="false">SUM(G42/240)*212</f>
        <v>35514.4166666667</v>
      </c>
      <c r="H48" s="29" t="n">
        <f aca="false">SUM(H42/240)*212</f>
        <v>37383.55</v>
      </c>
      <c r="I48" s="30" t="n">
        <f aca="false">SUM(I42/240)*212</f>
        <v>39875.4333333333</v>
      </c>
      <c r="J48" s="30" t="n">
        <f aca="false">SUM(J42/240)*212</f>
        <v>42367.3166666667</v>
      </c>
      <c r="K48" s="31" t="n">
        <f aca="false">SUM(K42/240)*212</f>
        <v>44860.9666666667</v>
      </c>
      <c r="L48" s="12"/>
      <c r="M48" s="11"/>
      <c r="N48" s="11"/>
    </row>
    <row r="49" customFormat="false" ht="16" hidden="false" customHeight="false" outlineLevel="0" collapsed="false">
      <c r="A49" s="32"/>
      <c r="B49" s="47" t="s">
        <v>52</v>
      </c>
      <c r="C49" s="34" t="s">
        <v>32</v>
      </c>
      <c r="D49" s="35"/>
      <c r="E49" s="35" t="n">
        <f aca="false">SUM(E48-D48)</f>
        <v>1869.13333333333</v>
      </c>
      <c r="F49" s="35" t="n">
        <f aca="false">SUM(F48-E48)</f>
        <v>1869.13333333334</v>
      </c>
      <c r="G49" s="35" t="n">
        <f aca="false">SUM(G48-F48)</f>
        <v>1869.13333333334</v>
      </c>
      <c r="H49" s="35" t="n">
        <f aca="false">SUM(H48-G48)</f>
        <v>1869.13333333333</v>
      </c>
      <c r="I49" s="35" t="n">
        <f aca="false">SUM(I48-H48)</f>
        <v>2491.88333333333</v>
      </c>
      <c r="J49" s="35" t="n">
        <f aca="false">SUM(J48-I48)</f>
        <v>2491.88333333333</v>
      </c>
      <c r="K49" s="36" t="n">
        <f aca="false">SUM(K48-J48)</f>
        <v>2493.65</v>
      </c>
      <c r="L49" s="12"/>
      <c r="M49" s="11"/>
      <c r="N49" s="11"/>
    </row>
    <row r="50" customFormat="false" ht="16" hidden="false" customHeight="false" outlineLevel="0" collapsed="false">
      <c r="A50" s="37"/>
      <c r="B50" s="38"/>
      <c r="C50" s="39" t="s">
        <v>33</v>
      </c>
      <c r="D50" s="40"/>
      <c r="E50" s="41" t="n">
        <f aca="false">SUM(E48-D48)/D48*100</f>
        <v>6.24981540006497</v>
      </c>
      <c r="F50" s="41" t="n">
        <f aca="false">SUM(F48-E48)/E48*100</f>
        <v>5.88218941984267</v>
      </c>
      <c r="G50" s="41" t="n">
        <f aca="false">SUM(G48-F48)/F48*100</f>
        <v>5.55540969833812</v>
      </c>
      <c r="H50" s="41" t="n">
        <f aca="false">SUM(H48-G48)/G48*100</f>
        <v>5.26302698669319</v>
      </c>
      <c r="I50" s="41" t="n">
        <f aca="false">SUM(I48-H48)/H48*100</f>
        <v>6.66572150941612</v>
      </c>
      <c r="J50" s="41" t="n">
        <f aca="false">SUM(J48-I48)/I48*100</f>
        <v>6.24916928802445</v>
      </c>
      <c r="K50" s="42" t="n">
        <f aca="false">SUM(K48-J48)/J48*100</f>
        <v>5.88578696078227</v>
      </c>
      <c r="L50" s="12"/>
      <c r="M50" s="11"/>
      <c r="N50" s="11"/>
    </row>
    <row r="51" customFormat="false" ht="16" hidden="false" customHeight="false" outlineLevel="0" collapsed="false">
      <c r="A51" s="43"/>
      <c r="B51" s="33"/>
      <c r="C51" s="34"/>
      <c r="D51" s="35"/>
      <c r="E51" s="44"/>
      <c r="F51" s="44"/>
      <c r="G51" s="44"/>
      <c r="H51" s="44"/>
      <c r="I51" s="44"/>
      <c r="J51" s="44"/>
      <c r="K51" s="44"/>
      <c r="L51" s="12"/>
      <c r="M51" s="11"/>
      <c r="N51" s="11"/>
    </row>
    <row r="52" customFormat="false" ht="15" hidden="false" customHeight="false" outlineLevel="0" collapsed="false">
      <c r="A52" s="26" t="n">
        <v>9852</v>
      </c>
      <c r="B52" s="27" t="s">
        <v>53</v>
      </c>
      <c r="C52" s="28"/>
      <c r="D52" s="29" t="n">
        <f aca="false">SUM(D42/240)*200</f>
        <v>28214.1666666667</v>
      </c>
      <c r="E52" s="30" t="n">
        <f aca="false">SUM(E42/240)*200</f>
        <v>29977.5</v>
      </c>
      <c r="F52" s="30" t="n">
        <f aca="false">SUM(F42/240)*200</f>
        <v>31740.8333333333</v>
      </c>
      <c r="G52" s="30" t="n">
        <f aca="false">SUM(G42/240)*200</f>
        <v>33504.1666666667</v>
      </c>
      <c r="H52" s="29" t="n">
        <f aca="false">SUM(H42/240)*200</f>
        <v>35267.5</v>
      </c>
      <c r="I52" s="30" t="n">
        <f aca="false">SUM(I42/240)*200</f>
        <v>37618.3333333333</v>
      </c>
      <c r="J52" s="30" t="n">
        <f aca="false">SUM(J42/240)*200</f>
        <v>39969.1666666667</v>
      </c>
      <c r="K52" s="31" t="n">
        <f aca="false">SUM(K42/240)*200</f>
        <v>42321.6666666667</v>
      </c>
      <c r="L52" s="12"/>
      <c r="M52" s="11"/>
      <c r="N52" s="11"/>
    </row>
    <row r="53" customFormat="false" ht="15" hidden="false" customHeight="false" outlineLevel="0" collapsed="false">
      <c r="A53" s="32"/>
      <c r="B53" s="33"/>
      <c r="C53" s="34" t="s">
        <v>32</v>
      </c>
      <c r="D53" s="35"/>
      <c r="E53" s="35" t="n">
        <f aca="false">SUM(E52-D52)</f>
        <v>1763.33333333333</v>
      </c>
      <c r="F53" s="35" t="n">
        <f aca="false">SUM(F52-E52)</f>
        <v>1763.33333333334</v>
      </c>
      <c r="G53" s="35" t="n">
        <f aca="false">SUM(G52-F52)</f>
        <v>1763.33333333334</v>
      </c>
      <c r="H53" s="35" t="n">
        <f aca="false">SUM(H52-G52)</f>
        <v>1763.33333333333</v>
      </c>
      <c r="I53" s="35" t="n">
        <f aca="false">SUM(I52-H52)</f>
        <v>2350.83333333334</v>
      </c>
      <c r="J53" s="35" t="n">
        <f aca="false">SUM(J52-I52)</f>
        <v>2350.83333333333</v>
      </c>
      <c r="K53" s="36" t="n">
        <f aca="false">SUM(K52-J52)</f>
        <v>2352.5</v>
      </c>
      <c r="L53" s="12"/>
      <c r="M53" s="11"/>
      <c r="N53" s="11"/>
    </row>
    <row r="54" customFormat="false" ht="16" hidden="false" customHeight="false" outlineLevel="0" collapsed="false">
      <c r="A54" s="37"/>
      <c r="B54" s="38"/>
      <c r="C54" s="39" t="s">
        <v>33</v>
      </c>
      <c r="D54" s="40"/>
      <c r="E54" s="41" t="n">
        <f aca="false">SUM(E52-D52)/D52*100</f>
        <v>6.24981540006498</v>
      </c>
      <c r="F54" s="41" t="n">
        <f aca="false">SUM(F52-E52)/E52*100</f>
        <v>5.88218941984268</v>
      </c>
      <c r="G54" s="41" t="n">
        <f aca="false">SUM(G52-F52)/F52*100</f>
        <v>5.55540969833811</v>
      </c>
      <c r="H54" s="41" t="n">
        <f aca="false">SUM(H52-G52)/G52*100</f>
        <v>5.26302698669318</v>
      </c>
      <c r="I54" s="41" t="n">
        <f aca="false">SUM(I52-H52)/H52*100</f>
        <v>6.66572150941614</v>
      </c>
      <c r="J54" s="41" t="n">
        <f aca="false">SUM(J52-I52)/I52*100</f>
        <v>6.24916928802444</v>
      </c>
      <c r="K54" s="42" t="n">
        <f aca="false">SUM(K52-J52)/J52*100</f>
        <v>5.88578696078227</v>
      </c>
      <c r="L54" s="12"/>
      <c r="M54" s="11"/>
      <c r="N54" s="11"/>
    </row>
    <row r="55" customFormat="false" ht="15" hidden="false" customHeight="false" outlineLevel="0" collapsed="false">
      <c r="A55" s="43"/>
      <c r="B55" s="33"/>
      <c r="C55" s="34"/>
      <c r="D55" s="35"/>
      <c r="E55" s="44"/>
      <c r="F55" s="44"/>
      <c r="G55" s="44"/>
      <c r="H55" s="44"/>
      <c r="I55" s="44"/>
      <c r="J55" s="44"/>
      <c r="K55" s="44"/>
      <c r="L55" s="12"/>
      <c r="M55" s="11"/>
      <c r="N55" s="11"/>
    </row>
    <row r="56" customFormat="false" ht="16" hidden="false" customHeight="false" outlineLevel="0" collapsed="false">
      <c r="A56" s="13"/>
      <c r="B56" s="14" t="s">
        <v>54</v>
      </c>
      <c r="C56" s="13"/>
      <c r="D56" s="15"/>
      <c r="E56" s="16"/>
      <c r="F56" s="16"/>
      <c r="G56" s="16"/>
      <c r="H56" s="16"/>
      <c r="I56" s="16"/>
      <c r="J56" s="16"/>
      <c r="K56" s="16"/>
      <c r="L56" s="17"/>
      <c r="M56" s="16"/>
      <c r="N56" s="16"/>
      <c r="O56" s="16"/>
      <c r="P56" s="11"/>
      <c r="Q56" s="11"/>
      <c r="R56" s="11"/>
      <c r="S56" s="12"/>
      <c r="T56" s="18"/>
      <c r="U56" s="19"/>
    </row>
    <row r="57" customFormat="false" ht="16" hidden="false" customHeight="false" outlineLevel="0" collapsed="false">
      <c r="A57" s="1" t="n">
        <v>9606</v>
      </c>
      <c r="B57" s="0" t="s">
        <v>55</v>
      </c>
      <c r="C57" s="20" t="n">
        <v>5</v>
      </c>
      <c r="D57" s="21" t="n">
        <v>36724</v>
      </c>
      <c r="E57" s="11" t="n">
        <v>39019</v>
      </c>
      <c r="F57" s="11" t="n">
        <v>41315</v>
      </c>
      <c r="G57" s="11" t="n">
        <v>43610</v>
      </c>
      <c r="H57" s="21" t="n">
        <v>45905</v>
      </c>
      <c r="I57" s="11" t="n">
        <v>48965</v>
      </c>
      <c r="J57" s="11" t="n">
        <v>52026</v>
      </c>
      <c r="K57" s="21" t="n">
        <v>55086</v>
      </c>
      <c r="L57" s="12" t="n">
        <f aca="false">SUM(K57-D57)/D57*100</f>
        <v>50</v>
      </c>
      <c r="M57" s="11" t="n">
        <f aca="false">SUM(D57+K57)/2</f>
        <v>45905</v>
      </c>
      <c r="N57" s="11"/>
    </row>
    <row r="58" customFormat="false" ht="15" hidden="false" customHeight="false" outlineLevel="0" collapsed="false">
      <c r="A58" s="1" t="n">
        <v>9619</v>
      </c>
      <c r="B58" s="0" t="s">
        <v>56</v>
      </c>
      <c r="C58" s="25" t="s">
        <v>32</v>
      </c>
      <c r="D58" s="11"/>
      <c r="E58" s="11" t="n">
        <f aca="false">SUM(E57-D57)</f>
        <v>2295</v>
      </c>
      <c r="F58" s="11" t="n">
        <f aca="false">SUM(F57-E57)</f>
        <v>2296</v>
      </c>
      <c r="G58" s="11" t="n">
        <f aca="false">SUM(G57-F57)</f>
        <v>2295</v>
      </c>
      <c r="H58" s="11" t="n">
        <f aca="false">SUM(H57-G57)</f>
        <v>2295</v>
      </c>
      <c r="I58" s="11" t="n">
        <f aca="false">SUM(I57-H57)</f>
        <v>3060</v>
      </c>
      <c r="J58" s="11" t="n">
        <f aca="false">SUM(J57-I57)</f>
        <v>3061</v>
      </c>
      <c r="K58" s="11" t="n">
        <f aca="false">SUM(K57-J57)</f>
        <v>3060</v>
      </c>
      <c r="L58" s="12"/>
      <c r="M58" s="11"/>
      <c r="N58" s="11" t="n">
        <f aca="false">AVERAGE(E58:K58)</f>
        <v>2623.14285714286</v>
      </c>
    </row>
    <row r="59" customFormat="false" ht="15" hidden="false" customHeight="false" outlineLevel="0" collapsed="false">
      <c r="A59" s="1" t="n">
        <v>9639</v>
      </c>
      <c r="B59" s="0" t="s">
        <v>57</v>
      </c>
      <c r="C59" s="25" t="s">
        <v>33</v>
      </c>
      <c r="D59" s="11"/>
      <c r="E59" s="12" t="n">
        <f aca="false">SUM(E57-D57)/D57*100</f>
        <v>6.24931924626947</v>
      </c>
      <c r="F59" s="12" t="n">
        <f aca="false">SUM(F57-E57)/E57*100</f>
        <v>5.88431277070145</v>
      </c>
      <c r="G59" s="12" t="n">
        <f aca="false">SUM(G57-F57)/F57*100</f>
        <v>5.55488321432894</v>
      </c>
      <c r="H59" s="12" t="n">
        <f aca="false">SUM(H57-G57)/G57*100</f>
        <v>5.26255445998624</v>
      </c>
      <c r="I59" s="12" t="n">
        <f aca="false">SUM(I57-H57)/H57*100</f>
        <v>6.6659405293541</v>
      </c>
      <c r="J59" s="12" t="n">
        <f aca="false">SUM(J57-I57)/I57*100</f>
        <v>6.25140406412744</v>
      </c>
      <c r="K59" s="12" t="n">
        <f aca="false">SUM(K57-J57)/J57*100</f>
        <v>5.88167454734171</v>
      </c>
      <c r="L59" s="12" t="s">
        <v>36</v>
      </c>
      <c r="M59" s="11"/>
      <c r="N59" s="11"/>
      <c r="O59" s="12" t="n">
        <f aca="false">AVERAGE(E59:K59)</f>
        <v>5.96429840458705</v>
      </c>
    </row>
    <row r="60" customFormat="false" ht="15" hidden="false" customHeight="false" outlineLevel="0" collapsed="false">
      <c r="A60" s="1" t="n">
        <v>9676</v>
      </c>
      <c r="B60" s="0" t="s">
        <v>58</v>
      </c>
      <c r="C60" s="25"/>
      <c r="D60" s="11"/>
      <c r="E60" s="12"/>
      <c r="F60" s="12"/>
      <c r="G60" s="12"/>
      <c r="H60" s="12"/>
      <c r="I60" s="12"/>
      <c r="J60" s="12"/>
      <c r="K60" s="12"/>
      <c r="L60" s="12"/>
      <c r="M60" s="11"/>
      <c r="N60" s="11"/>
      <c r="O60" s="12"/>
    </row>
    <row r="61" customFormat="false" ht="15" hidden="false" customHeight="false" outlineLevel="0" collapsed="false">
      <c r="C61" s="25"/>
      <c r="D61" s="11"/>
      <c r="E61" s="12"/>
      <c r="F61" s="12"/>
      <c r="G61" s="12"/>
      <c r="H61" s="12"/>
      <c r="I61" s="12"/>
      <c r="J61" s="12"/>
      <c r="K61" s="12"/>
      <c r="L61" s="12"/>
      <c r="M61" s="11"/>
      <c r="N61" s="11"/>
      <c r="O61" s="12"/>
    </row>
    <row r="62" customFormat="false" ht="16" hidden="false" customHeight="false" outlineLevel="0" collapsed="false">
      <c r="A62" s="13"/>
      <c r="B62" s="14" t="s">
        <v>59</v>
      </c>
      <c r="C62" s="13"/>
      <c r="D62" s="15"/>
      <c r="E62" s="16"/>
      <c r="F62" s="16"/>
      <c r="G62" s="16"/>
      <c r="H62" s="16"/>
      <c r="I62" s="16"/>
      <c r="J62" s="16"/>
      <c r="K62" s="16"/>
      <c r="L62" s="17"/>
      <c r="M62" s="16"/>
      <c r="N62" s="16"/>
      <c r="O62" s="16"/>
      <c r="P62" s="11"/>
      <c r="Q62" s="11"/>
      <c r="R62" s="11"/>
      <c r="S62" s="12"/>
      <c r="T62" s="18"/>
      <c r="U62" s="19"/>
    </row>
    <row r="63" customFormat="false" ht="16" hidden="false" customHeight="false" outlineLevel="0" collapsed="false">
      <c r="A63" s="1" t="n">
        <v>9640</v>
      </c>
      <c r="B63" s="0" t="s">
        <v>60</v>
      </c>
      <c r="C63" s="20" t="n">
        <v>6</v>
      </c>
      <c r="D63" s="21" t="n">
        <v>39844</v>
      </c>
      <c r="E63" s="11" t="n">
        <v>42334</v>
      </c>
      <c r="F63" s="11" t="n">
        <v>44825</v>
      </c>
      <c r="G63" s="11" t="n">
        <v>47315</v>
      </c>
      <c r="H63" s="21" t="n">
        <v>49806</v>
      </c>
      <c r="I63" s="11" t="n">
        <v>53126</v>
      </c>
      <c r="J63" s="11" t="n">
        <v>56446</v>
      </c>
      <c r="K63" s="21" t="n">
        <v>59767</v>
      </c>
      <c r="L63" s="12" t="n">
        <f aca="false">SUM(K63-D63)/D63*100</f>
        <v>50.0025097881739</v>
      </c>
      <c r="M63" s="11" t="n">
        <f aca="false">SUM(D63+K63)/2</f>
        <v>49805.5</v>
      </c>
      <c r="N63" s="11"/>
    </row>
    <row r="64" customFormat="false" ht="15" hidden="false" customHeight="false" outlineLevel="0" collapsed="false">
      <c r="A64" s="1" t="n">
        <v>9641</v>
      </c>
      <c r="B64" s="0" t="s">
        <v>61</v>
      </c>
      <c r="C64" s="25" t="s">
        <v>32</v>
      </c>
      <c r="D64" s="11"/>
      <c r="E64" s="11" t="n">
        <f aca="false">SUM(E63-D63)</f>
        <v>2490</v>
      </c>
      <c r="F64" s="11" t="n">
        <f aca="false">SUM(F63-E63)</f>
        <v>2491</v>
      </c>
      <c r="G64" s="11" t="n">
        <f aca="false">SUM(G63-F63)</f>
        <v>2490</v>
      </c>
      <c r="H64" s="11" t="n">
        <f aca="false">SUM(H63-G63)</f>
        <v>2491</v>
      </c>
      <c r="I64" s="11" t="n">
        <f aca="false">SUM(I63-H63)</f>
        <v>3320</v>
      </c>
      <c r="J64" s="11" t="n">
        <f aca="false">SUM(J63-I63)</f>
        <v>3320</v>
      </c>
      <c r="K64" s="11" t="n">
        <f aca="false">SUM(K63-J63)</f>
        <v>3321</v>
      </c>
      <c r="L64" s="12"/>
      <c r="M64" s="11"/>
      <c r="N64" s="11" t="n">
        <f aca="false">AVERAGE(E64:K64)</f>
        <v>2846.14285714286</v>
      </c>
    </row>
    <row r="65" customFormat="false" ht="15" hidden="false" customHeight="false" outlineLevel="0" collapsed="false">
      <c r="A65" s="1" t="n">
        <v>9642</v>
      </c>
      <c r="B65" s="0" t="s">
        <v>62</v>
      </c>
      <c r="C65" s="25" t="s">
        <v>33</v>
      </c>
      <c r="D65" s="11"/>
      <c r="E65" s="12" t="n">
        <f aca="false">SUM(E63-D63)/D63*100</f>
        <v>6.24937255295653</v>
      </c>
      <c r="F65" s="12" t="n">
        <f aca="false">SUM(F63-E63)/E63*100</f>
        <v>5.88415930457788</v>
      </c>
      <c r="G65" s="12" t="n">
        <f aca="false">SUM(G63-F63)/F63*100</f>
        <v>5.55493586168433</v>
      </c>
      <c r="H65" s="12" t="n">
        <f aca="false">SUM(H63-G63)/G63*100</f>
        <v>5.2647152065941</v>
      </c>
      <c r="I65" s="12" t="n">
        <f aca="false">SUM(I63-H63)/H63*100</f>
        <v>6.66586355057624</v>
      </c>
      <c r="J65" s="12" t="n">
        <f aca="false">SUM(J63-I63)/I63*100</f>
        <v>6.24929413093401</v>
      </c>
      <c r="K65" s="12" t="n">
        <f aca="false">SUM(K63-J63)/J63*100</f>
        <v>5.88349927364207</v>
      </c>
      <c r="L65" s="12" t="s">
        <v>36</v>
      </c>
      <c r="M65" s="11"/>
      <c r="N65" s="11"/>
      <c r="O65" s="12" t="n">
        <f aca="false">AVERAGE(E65:K65)</f>
        <v>5.96454855442359</v>
      </c>
    </row>
    <row r="66" customFormat="false" ht="15" hidden="false" customHeight="false" outlineLevel="0" collapsed="false">
      <c r="A66" s="1" t="n">
        <v>9643</v>
      </c>
      <c r="B66" s="0" t="s">
        <v>63</v>
      </c>
      <c r="C66" s="1"/>
      <c r="D66" s="11"/>
      <c r="E66" s="11"/>
      <c r="F66" s="11"/>
      <c r="G66" s="11"/>
      <c r="H66" s="11"/>
      <c r="I66" s="11"/>
      <c r="J66" s="11"/>
      <c r="K66" s="11"/>
      <c r="L66" s="12"/>
      <c r="M66" s="11"/>
      <c r="N66" s="11"/>
    </row>
    <row r="67" customFormat="false" ht="15" hidden="false" customHeight="false" outlineLevel="0" collapsed="false">
      <c r="A67" s="1" t="n">
        <v>9623</v>
      </c>
      <c r="B67" s="0" t="s">
        <v>64</v>
      </c>
      <c r="C67" s="1"/>
      <c r="D67" s="11"/>
      <c r="E67" s="11"/>
      <c r="F67" s="11"/>
      <c r="G67" s="11"/>
      <c r="H67" s="11"/>
      <c r="I67" s="11"/>
      <c r="J67" s="11"/>
      <c r="K67" s="11"/>
      <c r="L67" s="12"/>
      <c r="M67" s="11"/>
      <c r="N67" s="11"/>
    </row>
    <row r="68" customFormat="false" ht="15" hidden="false" customHeight="false" outlineLevel="0" collapsed="false">
      <c r="A68" s="1" t="n">
        <v>9644</v>
      </c>
      <c r="B68" s="0" t="s">
        <v>65</v>
      </c>
      <c r="C68" s="1"/>
      <c r="D68" s="11"/>
      <c r="E68" s="11"/>
      <c r="F68" s="11"/>
      <c r="G68" s="11"/>
      <c r="H68" s="11"/>
      <c r="I68" s="11"/>
      <c r="J68" s="11"/>
      <c r="K68" s="11"/>
      <c r="L68" s="12"/>
      <c r="M68" s="11"/>
      <c r="N68" s="11"/>
    </row>
    <row r="69" customFormat="false" ht="15" hidden="false" customHeight="false" outlineLevel="0" collapsed="false">
      <c r="C69" s="1"/>
      <c r="D69" s="11"/>
      <c r="E69" s="11"/>
      <c r="F69" s="11"/>
      <c r="G69" s="11"/>
      <c r="H69" s="11"/>
      <c r="I69" s="11"/>
      <c r="J69" s="11"/>
      <c r="K69" s="11"/>
      <c r="L69" s="12"/>
      <c r="M69" s="11"/>
      <c r="N69" s="11"/>
    </row>
    <row r="70" customFormat="false" ht="15" hidden="false" customHeight="false" outlineLevel="0" collapsed="false">
      <c r="C70" s="1"/>
      <c r="D70" s="11"/>
      <c r="E70" s="11"/>
      <c r="F70" s="11"/>
      <c r="G70" s="11"/>
      <c r="H70" s="11"/>
      <c r="I70" s="11"/>
      <c r="J70" s="11"/>
      <c r="K70" s="11"/>
      <c r="L70" s="12"/>
      <c r="M70" s="11"/>
      <c r="N70" s="11"/>
    </row>
    <row r="71" customFormat="false" ht="15" hidden="false" customHeight="false" outlineLevel="0" collapsed="false">
      <c r="C71" s="2"/>
      <c r="D71" s="3" t="s">
        <v>0</v>
      </c>
      <c r="H71" s="3" t="s">
        <v>0</v>
      </c>
      <c r="K71" s="3" t="s">
        <v>0</v>
      </c>
      <c r="L71" s="3" t="s">
        <v>1</v>
      </c>
    </row>
    <row r="72" customFormat="false" ht="15" hidden="false" customHeight="false" outlineLevel="0" collapsed="false">
      <c r="D72" s="4" t="s">
        <v>2</v>
      </c>
      <c r="H72" s="4" t="s">
        <v>3</v>
      </c>
      <c r="K72" s="4" t="s">
        <v>4</v>
      </c>
      <c r="L72" s="4" t="s">
        <v>5</v>
      </c>
    </row>
    <row r="73" customFormat="false" ht="16" hidden="false" customHeight="false" outlineLevel="0" collapsed="false">
      <c r="O73" s="3"/>
    </row>
    <row r="74" customFormat="false" ht="16" hidden="false" customHeight="false" outlineLevel="0" collapsed="false">
      <c r="A74" s="3" t="s">
        <v>6</v>
      </c>
      <c r="C74" s="3" t="s">
        <v>7</v>
      </c>
      <c r="D74" s="5" t="s">
        <v>8</v>
      </c>
      <c r="E74" s="6" t="s">
        <v>9</v>
      </c>
      <c r="F74" s="6" t="s">
        <v>10</v>
      </c>
      <c r="G74" s="6" t="s">
        <v>11</v>
      </c>
      <c r="H74" s="7" t="s">
        <v>12</v>
      </c>
      <c r="K74" s="3"/>
      <c r="L74" s="3"/>
      <c r="M74" s="3"/>
      <c r="N74" s="3" t="s">
        <v>13</v>
      </c>
      <c r="O74" s="3" t="s">
        <v>13</v>
      </c>
    </row>
    <row r="75" customFormat="false" ht="15" hidden="false" customHeight="false" outlineLevel="0" collapsed="false">
      <c r="A75" s="4" t="s">
        <v>14</v>
      </c>
      <c r="B75" s="4" t="s">
        <v>15</v>
      </c>
      <c r="C75" s="4" t="s">
        <v>0</v>
      </c>
      <c r="D75" s="4" t="s">
        <v>16</v>
      </c>
      <c r="E75" s="4" t="s">
        <v>17</v>
      </c>
      <c r="F75" s="4" t="s">
        <v>18</v>
      </c>
      <c r="G75" s="4" t="s">
        <v>19</v>
      </c>
      <c r="H75" s="4" t="s">
        <v>20</v>
      </c>
      <c r="I75" s="4" t="s">
        <v>21</v>
      </c>
      <c r="J75" s="4" t="s">
        <v>22</v>
      </c>
      <c r="K75" s="4" t="s">
        <v>23</v>
      </c>
      <c r="L75" s="4" t="s">
        <v>24</v>
      </c>
      <c r="M75" s="4" t="s">
        <v>3</v>
      </c>
      <c r="N75" s="4" t="s">
        <v>25</v>
      </c>
      <c r="O75" s="4" t="s">
        <v>26</v>
      </c>
    </row>
    <row r="76" customFormat="false" ht="16" hidden="false" customHeight="false" outlineLevel="0" collapsed="false">
      <c r="A76" s="13"/>
      <c r="B76" s="14" t="s">
        <v>66</v>
      </c>
      <c r="C76" s="13"/>
      <c r="D76" s="15"/>
      <c r="E76" s="16"/>
      <c r="F76" s="16"/>
      <c r="G76" s="16"/>
      <c r="H76" s="16"/>
      <c r="I76" s="16"/>
      <c r="J76" s="16"/>
      <c r="K76" s="16"/>
      <c r="L76" s="17"/>
      <c r="M76" s="16"/>
      <c r="N76" s="16"/>
      <c r="O76" s="16"/>
      <c r="P76" s="11"/>
      <c r="Q76" s="11"/>
      <c r="R76" s="11"/>
      <c r="S76" s="12"/>
      <c r="T76" s="18"/>
      <c r="U76" s="19"/>
    </row>
    <row r="77" customFormat="false" ht="16" hidden="false" customHeight="false" outlineLevel="0" collapsed="false">
      <c r="A77" s="1" t="n">
        <v>9645</v>
      </c>
      <c r="B77" s="0" t="s">
        <v>67</v>
      </c>
      <c r="C77" s="20" t="n">
        <v>7</v>
      </c>
      <c r="D77" s="21" t="n">
        <v>43231</v>
      </c>
      <c r="E77" s="11" t="n">
        <v>45933</v>
      </c>
      <c r="F77" s="11" t="n">
        <v>48635</v>
      </c>
      <c r="G77" s="11" t="n">
        <v>51337</v>
      </c>
      <c r="H77" s="21" t="n">
        <v>54039</v>
      </c>
      <c r="I77" s="11" t="n">
        <v>57641</v>
      </c>
      <c r="J77" s="11" t="n">
        <v>61244</v>
      </c>
      <c r="K77" s="21" t="n">
        <v>64847</v>
      </c>
      <c r="L77" s="12" t="n">
        <f aca="false">SUM(K77-D77)/D77*100</f>
        <v>50.001156577456</v>
      </c>
      <c r="M77" s="11" t="n">
        <f aca="false">SUM(D77+K77)/2</f>
        <v>54039</v>
      </c>
      <c r="N77" s="11"/>
    </row>
    <row r="78" customFormat="false" ht="15" hidden="false" customHeight="false" outlineLevel="0" collapsed="false">
      <c r="A78" s="1" t="n">
        <v>9607</v>
      </c>
      <c r="B78" s="0" t="s">
        <v>68</v>
      </c>
      <c r="C78" s="25" t="s">
        <v>32</v>
      </c>
      <c r="D78" s="11"/>
      <c r="E78" s="11" t="n">
        <f aca="false">SUM(E77-D77)</f>
        <v>2702</v>
      </c>
      <c r="F78" s="11" t="n">
        <f aca="false">SUM(F77-E77)</f>
        <v>2702</v>
      </c>
      <c r="G78" s="11" t="n">
        <f aca="false">SUM(G77-F77)</f>
        <v>2702</v>
      </c>
      <c r="H78" s="11" t="n">
        <f aca="false">SUM(H77-G77)</f>
        <v>2702</v>
      </c>
      <c r="I78" s="11" t="n">
        <f aca="false">SUM(I77-H77)</f>
        <v>3602</v>
      </c>
      <c r="J78" s="11" t="n">
        <f aca="false">SUM(J77-I77)</f>
        <v>3603</v>
      </c>
      <c r="K78" s="11" t="n">
        <f aca="false">SUM(K77-J77)</f>
        <v>3603</v>
      </c>
      <c r="L78" s="12"/>
      <c r="M78" s="11"/>
      <c r="N78" s="11" t="n">
        <f aca="false">AVERAGE(E78:K78)</f>
        <v>3088</v>
      </c>
    </row>
    <row r="79" customFormat="false" ht="15" hidden="false" customHeight="false" outlineLevel="0" collapsed="false">
      <c r="A79" s="1" t="n">
        <v>9620</v>
      </c>
      <c r="B79" s="0" t="s">
        <v>69</v>
      </c>
      <c r="C79" s="25" t="s">
        <v>33</v>
      </c>
      <c r="D79" s="11"/>
      <c r="E79" s="12" t="n">
        <f aca="false">SUM(E77-D77)/D77*100</f>
        <v>6.250144572182</v>
      </c>
      <c r="F79" s="12" t="n">
        <f aca="false">SUM(F77-E77)/E77*100</f>
        <v>5.88248100494198</v>
      </c>
      <c r="G79" s="12" t="n">
        <f aca="false">SUM(G77-F77)/F77*100</f>
        <v>5.55566978513416</v>
      </c>
      <c r="H79" s="12" t="n">
        <f aca="false">SUM(H77-G77)/G77*100</f>
        <v>5.26326041646376</v>
      </c>
      <c r="I79" s="12" t="n">
        <f aca="false">SUM(I77-H77)/H77*100</f>
        <v>6.66555635744555</v>
      </c>
      <c r="J79" s="12" t="n">
        <f aca="false">SUM(J77-I77)/I77*100</f>
        <v>6.25075900834476</v>
      </c>
      <c r="K79" s="12" t="n">
        <f aca="false">SUM(K77-J77)/J77*100</f>
        <v>5.8830252759454</v>
      </c>
      <c r="L79" s="12" t="s">
        <v>36</v>
      </c>
      <c r="M79" s="11"/>
      <c r="N79" s="11"/>
      <c r="O79" s="12" t="n">
        <f aca="false">AVERAGE(E79:K79)</f>
        <v>5.96441377435109</v>
      </c>
    </row>
    <row r="80" customFormat="false" ht="16" hidden="false" customHeight="false" outlineLevel="0" collapsed="false">
      <c r="C80" s="25"/>
      <c r="D80" s="11"/>
      <c r="E80" s="12"/>
      <c r="F80" s="12"/>
      <c r="G80" s="12"/>
      <c r="H80" s="12"/>
      <c r="I80" s="12"/>
      <c r="J80" s="12"/>
      <c r="K80" s="12"/>
      <c r="L80" s="12"/>
      <c r="M80" s="11"/>
      <c r="N80" s="11"/>
      <c r="O80" s="12"/>
    </row>
    <row r="81" customFormat="false" ht="16" hidden="false" customHeight="false" outlineLevel="0" collapsed="false">
      <c r="A81" s="26" t="n">
        <v>9830</v>
      </c>
      <c r="B81" s="27" t="s">
        <v>70</v>
      </c>
      <c r="C81" s="46"/>
      <c r="D81" s="29" t="n">
        <f aca="false">SUM(D77/240)*212</f>
        <v>38187.3833333333</v>
      </c>
      <c r="E81" s="30" t="n">
        <f aca="false">SUM(E77/240)*212</f>
        <v>40574.15</v>
      </c>
      <c r="F81" s="30" t="n">
        <f aca="false">SUM(F77/240)*212</f>
        <v>42960.9166666667</v>
      </c>
      <c r="G81" s="30" t="n">
        <f aca="false">SUM(G77/240)*212</f>
        <v>45347.6833333333</v>
      </c>
      <c r="H81" s="29" t="n">
        <f aca="false">SUM(H77/240)*212</f>
        <v>47734.45</v>
      </c>
      <c r="I81" s="30" t="n">
        <f aca="false">SUM(I77/240)*212</f>
        <v>50916.2166666667</v>
      </c>
      <c r="J81" s="30" t="n">
        <f aca="false">SUM(J77/240)*212</f>
        <v>54098.8666666667</v>
      </c>
      <c r="K81" s="31" t="n">
        <f aca="false">SUM(K77/240)*212</f>
        <v>57281.5166666667</v>
      </c>
      <c r="L81" s="12"/>
      <c r="M81" s="11"/>
      <c r="N81" s="11"/>
    </row>
    <row r="82" customFormat="false" ht="16" hidden="false" customHeight="false" outlineLevel="0" collapsed="false">
      <c r="A82" s="32"/>
      <c r="B82" s="47" t="s">
        <v>71</v>
      </c>
      <c r="C82" s="34" t="s">
        <v>32</v>
      </c>
      <c r="D82" s="35"/>
      <c r="E82" s="35" t="n">
        <f aca="false">SUM(E81-D81)</f>
        <v>2386.76666666666</v>
      </c>
      <c r="F82" s="35" t="n">
        <f aca="false">SUM(F81-E81)</f>
        <v>2386.76666666668</v>
      </c>
      <c r="G82" s="35" t="n">
        <f aca="false">SUM(G81-F81)</f>
        <v>2386.76666666666</v>
      </c>
      <c r="H82" s="35" t="n">
        <f aca="false">SUM(H81-G81)</f>
        <v>2386.76666666666</v>
      </c>
      <c r="I82" s="35" t="n">
        <f aca="false">SUM(I81-H81)</f>
        <v>3181.76666666667</v>
      </c>
      <c r="J82" s="35" t="n">
        <f aca="false">SUM(J81-I81)</f>
        <v>3182.65</v>
      </c>
      <c r="K82" s="36" t="n">
        <f aca="false">SUM(K81-J81)</f>
        <v>3182.64999999999</v>
      </c>
      <c r="L82" s="12"/>
      <c r="M82" s="11"/>
      <c r="N82" s="11"/>
    </row>
    <row r="83" customFormat="false" ht="16" hidden="false" customHeight="false" outlineLevel="0" collapsed="false">
      <c r="A83" s="37"/>
      <c r="B83" s="38"/>
      <c r="C83" s="39" t="s">
        <v>33</v>
      </c>
      <c r="D83" s="40"/>
      <c r="E83" s="41" t="n">
        <f aca="false">SUM(E81-D81)/D81*100</f>
        <v>6.25014457218199</v>
      </c>
      <c r="F83" s="41" t="n">
        <f aca="false">SUM(F81-E81)/E81*100</f>
        <v>5.88248100494201</v>
      </c>
      <c r="G83" s="41" t="n">
        <f aca="false">SUM(G81-F81)/F81*100</f>
        <v>5.55566978513415</v>
      </c>
      <c r="H83" s="41" t="n">
        <f aca="false">SUM(H81-G81)/G81*100</f>
        <v>5.26326041646375</v>
      </c>
      <c r="I83" s="41" t="n">
        <f aca="false">SUM(I81-H81)/H81*100</f>
        <v>6.66555635744556</v>
      </c>
      <c r="J83" s="41" t="n">
        <f aca="false">SUM(J81-I81)/I81*100</f>
        <v>6.25075900834476</v>
      </c>
      <c r="K83" s="42" t="n">
        <f aca="false">SUM(K81-J81)/J81*100</f>
        <v>5.88302527594539</v>
      </c>
      <c r="L83" s="12"/>
      <c r="M83" s="11"/>
      <c r="N83" s="11"/>
    </row>
    <row r="84" customFormat="false" ht="15" hidden="false" customHeight="false" outlineLevel="0" collapsed="false">
      <c r="C84" s="25"/>
      <c r="D84" s="11"/>
      <c r="E84" s="12"/>
      <c r="F84" s="12"/>
      <c r="G84" s="12"/>
      <c r="H84" s="12"/>
      <c r="I84" s="12"/>
      <c r="J84" s="12"/>
      <c r="K84" s="12"/>
      <c r="L84" s="12"/>
      <c r="M84" s="11"/>
      <c r="N84" s="11"/>
      <c r="O84" s="12"/>
    </row>
    <row r="85" customFormat="false" ht="16" hidden="false" customHeight="false" outlineLevel="0" collapsed="false">
      <c r="A85" s="13"/>
      <c r="B85" s="14" t="s">
        <v>72</v>
      </c>
      <c r="C85" s="13"/>
      <c r="D85" s="15"/>
      <c r="E85" s="16"/>
      <c r="F85" s="16"/>
      <c r="G85" s="16"/>
      <c r="H85" s="16"/>
      <c r="I85" s="16"/>
      <c r="J85" s="16"/>
      <c r="K85" s="16"/>
      <c r="L85" s="17"/>
      <c r="M85" s="16"/>
      <c r="N85" s="16"/>
      <c r="O85" s="16"/>
      <c r="P85" s="11"/>
      <c r="Q85" s="11"/>
      <c r="R85" s="11"/>
      <c r="S85" s="12"/>
      <c r="T85" s="18"/>
      <c r="U85" s="19"/>
    </row>
    <row r="86" customFormat="false" ht="16" hidden="false" customHeight="false" outlineLevel="0" collapsed="false">
      <c r="A86" s="1" t="n">
        <v>9648</v>
      </c>
      <c r="B86" s="0" t="s">
        <v>73</v>
      </c>
      <c r="C86" s="20" t="n">
        <v>8</v>
      </c>
      <c r="D86" s="21" t="n">
        <v>47580</v>
      </c>
      <c r="E86" s="11" t="n">
        <v>50553</v>
      </c>
      <c r="F86" s="11" t="n">
        <v>53528</v>
      </c>
      <c r="G86" s="11" t="n">
        <v>56501</v>
      </c>
      <c r="H86" s="21" t="n">
        <v>59475</v>
      </c>
      <c r="I86" s="11" t="n">
        <v>63440</v>
      </c>
      <c r="J86" s="11" t="n">
        <v>67405</v>
      </c>
      <c r="K86" s="21" t="n">
        <v>71370</v>
      </c>
      <c r="L86" s="12" t="n">
        <f aca="false">SUM(K86-D86)/D86*100</f>
        <v>50</v>
      </c>
      <c r="M86" s="11" t="n">
        <f aca="false">SUM(D86+K86)/2</f>
        <v>59475</v>
      </c>
      <c r="N86" s="11"/>
    </row>
    <row r="87" customFormat="false" ht="15" hidden="false" customHeight="false" outlineLevel="0" collapsed="false">
      <c r="A87" s="1" t="n">
        <v>9624</v>
      </c>
      <c r="B87" s="0" t="s">
        <v>74</v>
      </c>
      <c r="C87" s="25" t="s">
        <v>32</v>
      </c>
      <c r="D87" s="11"/>
      <c r="E87" s="11" t="n">
        <f aca="false">SUM(E86-D86)</f>
        <v>2973</v>
      </c>
      <c r="F87" s="11" t="n">
        <f aca="false">SUM(F86-E86)</f>
        <v>2975</v>
      </c>
      <c r="G87" s="11" t="n">
        <f aca="false">SUM(G86-F86)</f>
        <v>2973</v>
      </c>
      <c r="H87" s="11" t="n">
        <f aca="false">SUM(H86-G86)</f>
        <v>2974</v>
      </c>
      <c r="I87" s="11" t="n">
        <f aca="false">SUM(I86-H86)</f>
        <v>3965</v>
      </c>
      <c r="J87" s="11" t="n">
        <f aca="false">SUM(J86-I86)</f>
        <v>3965</v>
      </c>
      <c r="K87" s="11" t="n">
        <f aca="false">SUM(K86-J86)</f>
        <v>3965</v>
      </c>
      <c r="L87" s="12"/>
      <c r="M87" s="11"/>
      <c r="N87" s="11" t="n">
        <f aca="false">AVERAGE(E87:K87)</f>
        <v>3398.57142857143</v>
      </c>
    </row>
    <row r="88" customFormat="false" ht="15" hidden="false" customHeight="false" outlineLevel="0" collapsed="false">
      <c r="A88" s="1" t="n">
        <v>9649</v>
      </c>
      <c r="B88" s="0" t="s">
        <v>75</v>
      </c>
      <c r="C88" s="25" t="s">
        <v>33</v>
      </c>
      <c r="D88" s="11"/>
      <c r="E88" s="12" t="n">
        <f aca="false">SUM(E86-D86)/D86*100</f>
        <v>6.2484237074401</v>
      </c>
      <c r="F88" s="12" t="n">
        <f aca="false">SUM(F86-E86)/E86*100</f>
        <v>5.88491286372718</v>
      </c>
      <c r="G88" s="12" t="n">
        <f aca="false">SUM(G86-F86)/F86*100</f>
        <v>5.5541025257809</v>
      </c>
      <c r="H88" s="12" t="n">
        <f aca="false">SUM(H86-G86)/G86*100</f>
        <v>5.26362365267871</v>
      </c>
      <c r="I88" s="12" t="n">
        <f aca="false">SUM(I86-H86)/H86*100</f>
        <v>6.66666666666667</v>
      </c>
      <c r="J88" s="12" t="n">
        <f aca="false">SUM(J86-I86)/I86*100</f>
        <v>6.25</v>
      </c>
      <c r="K88" s="12" t="n">
        <f aca="false">SUM(K86-J86)/J86*100</f>
        <v>5.88235294117647</v>
      </c>
      <c r="L88" s="12" t="s">
        <v>36</v>
      </c>
      <c r="M88" s="11"/>
      <c r="N88" s="11"/>
      <c r="O88" s="12" t="n">
        <f aca="false">AVERAGE(E88:K88)</f>
        <v>5.96429747963858</v>
      </c>
    </row>
    <row r="89" customFormat="false" ht="16" hidden="false" customHeight="false" outlineLevel="0" collapsed="false">
      <c r="C89" s="25"/>
      <c r="D89" s="11"/>
      <c r="E89" s="12"/>
      <c r="F89" s="12"/>
      <c r="G89" s="12"/>
      <c r="H89" s="12"/>
      <c r="I89" s="12"/>
      <c r="J89" s="12"/>
      <c r="K89" s="12"/>
      <c r="L89" s="12"/>
      <c r="M89" s="11"/>
      <c r="N89" s="11"/>
      <c r="O89" s="12"/>
    </row>
    <row r="90" customFormat="false" ht="16" hidden="false" customHeight="false" outlineLevel="0" collapsed="false">
      <c r="A90" s="26" t="n">
        <v>9832</v>
      </c>
      <c r="B90" s="27" t="s">
        <v>76</v>
      </c>
      <c r="C90" s="46"/>
      <c r="D90" s="29" t="n">
        <f aca="false">SUM(D86/240)*212</f>
        <v>42029</v>
      </c>
      <c r="E90" s="30" t="n">
        <f aca="false">SUM(E86/240)*212</f>
        <v>44655.15</v>
      </c>
      <c r="F90" s="30" t="n">
        <f aca="false">SUM(F86/240)*212</f>
        <v>47283.0666666667</v>
      </c>
      <c r="G90" s="30" t="n">
        <f aca="false">SUM(G86/240)*212</f>
        <v>49909.2166666667</v>
      </c>
      <c r="H90" s="29" t="n">
        <f aca="false">SUM(H86/240)*212</f>
        <v>52536.25</v>
      </c>
      <c r="I90" s="30" t="n">
        <f aca="false">SUM(I86/240)*212</f>
        <v>56038.6666666667</v>
      </c>
      <c r="J90" s="30" t="n">
        <f aca="false">SUM(J86/240)*212</f>
        <v>59541.0833333333</v>
      </c>
      <c r="K90" s="31" t="n">
        <f aca="false">SUM(K86/240)*212</f>
        <v>63043.5</v>
      </c>
      <c r="L90" s="12"/>
      <c r="M90" s="11"/>
      <c r="N90" s="11"/>
    </row>
    <row r="91" customFormat="false" ht="16" hidden="false" customHeight="false" outlineLevel="0" collapsed="false">
      <c r="A91" s="32"/>
      <c r="B91" s="47" t="s">
        <v>77</v>
      </c>
      <c r="C91" s="34" t="s">
        <v>32</v>
      </c>
      <c r="D91" s="35"/>
      <c r="E91" s="35" t="n">
        <f aca="false">SUM(E90-D90)</f>
        <v>2626.14999999999</v>
      </c>
      <c r="F91" s="35" t="n">
        <f aca="false">SUM(F90-E90)</f>
        <v>2627.91666666667</v>
      </c>
      <c r="G91" s="35" t="n">
        <f aca="false">SUM(G90-F90)</f>
        <v>2626.15</v>
      </c>
      <c r="H91" s="35" t="n">
        <f aca="false">SUM(H90-G90)</f>
        <v>2627.03333333333</v>
      </c>
      <c r="I91" s="35" t="n">
        <f aca="false">SUM(I90-H90)</f>
        <v>3502.41666666666</v>
      </c>
      <c r="J91" s="35" t="n">
        <f aca="false">SUM(J90-I90)</f>
        <v>3502.41666666667</v>
      </c>
      <c r="K91" s="36" t="n">
        <f aca="false">SUM(K90-J90)</f>
        <v>3502.41666666666</v>
      </c>
      <c r="L91" s="12"/>
      <c r="M91" s="11"/>
      <c r="N91" s="11"/>
    </row>
    <row r="92" customFormat="false" ht="16" hidden="false" customHeight="false" outlineLevel="0" collapsed="false">
      <c r="A92" s="37"/>
      <c r="B92" s="38"/>
      <c r="C92" s="39" t="s">
        <v>33</v>
      </c>
      <c r="D92" s="40"/>
      <c r="E92" s="41" t="n">
        <f aca="false">SUM(E90-D90)/D90*100</f>
        <v>6.24842370744009</v>
      </c>
      <c r="F92" s="41" t="n">
        <f aca="false">SUM(F90-E90)/E90*100</f>
        <v>5.88491286372719</v>
      </c>
      <c r="G92" s="41" t="n">
        <f aca="false">SUM(G90-F90)/F90*100</f>
        <v>5.5541025257809</v>
      </c>
      <c r="H92" s="41" t="n">
        <f aca="false">SUM(H90-G90)/G90*100</f>
        <v>5.26362365267871</v>
      </c>
      <c r="I92" s="41" t="n">
        <f aca="false">SUM(I90-H90)/H90*100</f>
        <v>6.66666666666666</v>
      </c>
      <c r="J92" s="41" t="n">
        <f aca="false">SUM(J90-I90)/I90*100</f>
        <v>6.25000000000001</v>
      </c>
      <c r="K92" s="42" t="n">
        <f aca="false">SUM(K90-J90)/J90*100</f>
        <v>5.88235294117647</v>
      </c>
      <c r="L92" s="12"/>
      <c r="M92" s="11"/>
      <c r="N92" s="11"/>
    </row>
    <row r="93" customFormat="false" ht="15" hidden="false" customHeight="false" outlineLevel="0" collapsed="false">
      <c r="A93" s="43"/>
      <c r="B93" s="33"/>
      <c r="C93" s="34"/>
      <c r="D93" s="35"/>
      <c r="E93" s="44"/>
      <c r="F93" s="44"/>
      <c r="G93" s="44"/>
      <c r="H93" s="44"/>
      <c r="I93" s="44"/>
      <c r="J93" s="44"/>
      <c r="K93" s="44"/>
      <c r="L93" s="12"/>
      <c r="M93" s="11"/>
      <c r="N93" s="11"/>
    </row>
    <row r="94" customFormat="false" ht="15" hidden="false" customHeight="false" outlineLevel="0" collapsed="false">
      <c r="A94" s="13"/>
      <c r="B94" s="14" t="s">
        <v>78</v>
      </c>
      <c r="C94" s="13"/>
      <c r="D94" s="15"/>
      <c r="E94" s="16"/>
      <c r="F94" s="16"/>
      <c r="G94" s="16"/>
      <c r="H94" s="16"/>
      <c r="I94" s="16"/>
      <c r="J94" s="16"/>
      <c r="K94" s="16"/>
      <c r="L94" s="17"/>
      <c r="M94" s="16"/>
      <c r="N94" s="16"/>
      <c r="O94" s="16"/>
      <c r="P94" s="11"/>
      <c r="Q94" s="11"/>
      <c r="R94" s="11"/>
      <c r="S94" s="12"/>
      <c r="T94" s="18"/>
      <c r="U94" s="19"/>
    </row>
    <row r="95" customFormat="false" ht="16" hidden="false" customHeight="false" outlineLevel="0" collapsed="false"/>
    <row r="96" customFormat="false" ht="16" hidden="false" customHeight="false" outlineLevel="0" collapsed="false">
      <c r="A96" s="1" t="n">
        <v>9650</v>
      </c>
      <c r="B96" s="0" t="s">
        <v>79</v>
      </c>
      <c r="C96" s="20" t="n">
        <v>9</v>
      </c>
      <c r="D96" s="21" t="n">
        <v>51623</v>
      </c>
      <c r="E96" s="11" t="n">
        <v>54849</v>
      </c>
      <c r="F96" s="11" t="n">
        <v>58076</v>
      </c>
      <c r="G96" s="11" t="n">
        <v>61303</v>
      </c>
      <c r="H96" s="21" t="n">
        <v>64529</v>
      </c>
      <c r="I96" s="11" t="n">
        <v>68831</v>
      </c>
      <c r="J96" s="11" t="n">
        <v>73133</v>
      </c>
      <c r="K96" s="21" t="n">
        <v>77435</v>
      </c>
      <c r="L96" s="12" t="n">
        <f aca="false">SUM(K96-D96)/D96*100</f>
        <v>50.0009685605254</v>
      </c>
      <c r="M96" s="11" t="n">
        <f aca="false">SUM(D96+K96)/2</f>
        <v>64529</v>
      </c>
      <c r="N96" s="11"/>
    </row>
    <row r="97" customFormat="false" ht="15" hidden="false" customHeight="false" outlineLevel="0" collapsed="false">
      <c r="A97" s="1" t="n">
        <v>9621</v>
      </c>
      <c r="B97" s="0" t="s">
        <v>80</v>
      </c>
      <c r="C97" s="25" t="s">
        <v>32</v>
      </c>
      <c r="D97" s="11"/>
      <c r="E97" s="11" t="n">
        <f aca="false">SUM(E96-D96)</f>
        <v>3226</v>
      </c>
      <c r="F97" s="11" t="n">
        <f aca="false">SUM(F96-E96)</f>
        <v>3227</v>
      </c>
      <c r="G97" s="11" t="n">
        <f aca="false">SUM(G96-F96)</f>
        <v>3227</v>
      </c>
      <c r="H97" s="11" t="n">
        <f aca="false">SUM(H96-G96)</f>
        <v>3226</v>
      </c>
      <c r="I97" s="11" t="n">
        <f aca="false">SUM(I96-H96)</f>
        <v>4302</v>
      </c>
      <c r="J97" s="11" t="n">
        <f aca="false">SUM(J96-I96)</f>
        <v>4302</v>
      </c>
      <c r="K97" s="11" t="n">
        <f aca="false">SUM(K96-J96)</f>
        <v>4302</v>
      </c>
      <c r="L97" s="12"/>
      <c r="M97" s="11"/>
      <c r="N97" s="11" t="n">
        <f aca="false">AVERAGE(E97:K97)</f>
        <v>3687.42857142857</v>
      </c>
    </row>
    <row r="98" customFormat="false" ht="15" hidden="false" customHeight="false" outlineLevel="0" collapsed="false">
      <c r="A98" s="1" t="n">
        <v>9652</v>
      </c>
      <c r="B98" s="0" t="s">
        <v>81</v>
      </c>
      <c r="C98" s="25" t="s">
        <v>33</v>
      </c>
      <c r="D98" s="11"/>
      <c r="E98" s="12" t="n">
        <f aca="false">SUM(E96-D96)/D96*100</f>
        <v>6.24915250954032</v>
      </c>
      <c r="F98" s="12" t="n">
        <f aca="false">SUM(F96-E96)/E96*100</f>
        <v>5.88342540429178</v>
      </c>
      <c r="G98" s="12" t="n">
        <f aca="false">SUM(G96-F96)/F96*100</f>
        <v>5.55651215648461</v>
      </c>
      <c r="H98" s="12" t="n">
        <f aca="false">SUM(H96-G96)/G96*100</f>
        <v>5.26238520137677</v>
      </c>
      <c r="I98" s="12" t="n">
        <f aca="false">SUM(I96-H96)/H96*100</f>
        <v>6.66676997938911</v>
      </c>
      <c r="J98" s="12" t="n">
        <f aca="false">SUM(J96-I96)/I96*100</f>
        <v>6.25009080210952</v>
      </c>
      <c r="K98" s="12" t="n">
        <f aca="false">SUM(K96-J96)/J96*100</f>
        <v>5.88243337481028</v>
      </c>
      <c r="L98" s="12" t="s">
        <v>36</v>
      </c>
      <c r="M98" s="11"/>
      <c r="N98" s="11"/>
      <c r="O98" s="12" t="n">
        <f aca="false">AVERAGE(E98:K98)</f>
        <v>5.96439563257177</v>
      </c>
    </row>
    <row r="99" customFormat="false" ht="15" hidden="false" customHeight="false" outlineLevel="0" collapsed="false">
      <c r="A99" s="1" t="n">
        <v>9670</v>
      </c>
      <c r="B99" s="0" t="s">
        <v>82</v>
      </c>
      <c r="C99" s="25"/>
      <c r="D99" s="11"/>
      <c r="E99" s="12"/>
      <c r="F99" s="12"/>
      <c r="G99" s="12"/>
      <c r="H99" s="12"/>
      <c r="I99" s="12"/>
      <c r="J99" s="12"/>
      <c r="K99" s="12"/>
      <c r="L99" s="12"/>
      <c r="M99" s="11"/>
      <c r="N99" s="11"/>
      <c r="O99" s="12"/>
    </row>
    <row r="100" customFormat="false" ht="16" hidden="false" customHeight="false" outlineLevel="0" collapsed="false">
      <c r="C100" s="25"/>
      <c r="D100" s="11"/>
      <c r="E100" s="12"/>
      <c r="F100" s="12"/>
      <c r="G100" s="12"/>
      <c r="H100" s="12"/>
      <c r="I100" s="12"/>
      <c r="J100" s="12"/>
      <c r="K100" s="12"/>
      <c r="L100" s="12"/>
      <c r="M100" s="11"/>
      <c r="N100" s="11"/>
      <c r="O100" s="12"/>
    </row>
    <row r="101" customFormat="false" ht="16" hidden="false" customHeight="false" outlineLevel="0" collapsed="false">
      <c r="A101" s="26" t="n">
        <v>9834</v>
      </c>
      <c r="B101" s="27" t="s">
        <v>83</v>
      </c>
      <c r="C101" s="46"/>
      <c r="D101" s="29" t="n">
        <f aca="false">SUM(D96/240)*212</f>
        <v>45600.3166666667</v>
      </c>
      <c r="E101" s="30" t="n">
        <f aca="false">SUM(E96/240)*212</f>
        <v>48449.95</v>
      </c>
      <c r="F101" s="30" t="n">
        <f aca="false">SUM(F96/240)*212</f>
        <v>51300.4666666667</v>
      </c>
      <c r="G101" s="30" t="n">
        <f aca="false">SUM(G96/240)*212</f>
        <v>54150.9833333333</v>
      </c>
      <c r="H101" s="29" t="n">
        <f aca="false">SUM(H96/240)*212</f>
        <v>57000.6166666667</v>
      </c>
      <c r="I101" s="30" t="n">
        <f aca="false">SUM(I96/240)*212</f>
        <v>60800.7166666667</v>
      </c>
      <c r="J101" s="30" t="n">
        <f aca="false">SUM(J96/240)*212</f>
        <v>64600.8166666667</v>
      </c>
      <c r="K101" s="31" t="n">
        <f aca="false">SUM(K96/240)*212</f>
        <v>68400.9166666667</v>
      </c>
      <c r="L101" s="12"/>
      <c r="M101" s="11"/>
      <c r="N101" s="11"/>
    </row>
    <row r="102" customFormat="false" ht="16" hidden="false" customHeight="false" outlineLevel="0" collapsed="false">
      <c r="A102" s="32"/>
      <c r="B102" s="47" t="s">
        <v>84</v>
      </c>
      <c r="C102" s="34" t="s">
        <v>32</v>
      </c>
      <c r="D102" s="35"/>
      <c r="E102" s="35" t="n">
        <f aca="false">SUM(E101-D101)</f>
        <v>2849.63333333333</v>
      </c>
      <c r="F102" s="35" t="n">
        <f aca="false">SUM(F101-E101)</f>
        <v>2850.51666666667</v>
      </c>
      <c r="G102" s="35" t="n">
        <f aca="false">SUM(G101-F101)</f>
        <v>2850.51666666667</v>
      </c>
      <c r="H102" s="35" t="n">
        <f aca="false">SUM(H101-G101)</f>
        <v>2849.63333333333</v>
      </c>
      <c r="I102" s="35" t="n">
        <f aca="false">SUM(I101-H101)</f>
        <v>3800.1</v>
      </c>
      <c r="J102" s="35" t="n">
        <f aca="false">SUM(J101-I101)</f>
        <v>3800.10000000001</v>
      </c>
      <c r="K102" s="36" t="n">
        <f aca="false">SUM(K101-J101)</f>
        <v>3800.09999999998</v>
      </c>
      <c r="L102" s="12"/>
      <c r="M102" s="11"/>
      <c r="N102" s="11"/>
    </row>
    <row r="103" customFormat="false" ht="16" hidden="false" customHeight="false" outlineLevel="0" collapsed="false">
      <c r="A103" s="37"/>
      <c r="B103" s="38"/>
      <c r="C103" s="39" t="s">
        <v>33</v>
      </c>
      <c r="D103" s="40"/>
      <c r="E103" s="41" t="n">
        <f aca="false">SUM(E101-D101)/D101*100</f>
        <v>6.24915250954032</v>
      </c>
      <c r="F103" s="41" t="n">
        <f aca="false">SUM(F101-E101)/E101*100</f>
        <v>5.88342540429179</v>
      </c>
      <c r="G103" s="41" t="n">
        <f aca="false">SUM(G101-F101)/F101*100</f>
        <v>5.55651215648461</v>
      </c>
      <c r="H103" s="41" t="n">
        <f aca="false">SUM(H101-G101)/G101*100</f>
        <v>5.26238520137676</v>
      </c>
      <c r="I103" s="41" t="n">
        <f aca="false">SUM(I101-H101)/H101*100</f>
        <v>6.66676997938911</v>
      </c>
      <c r="J103" s="41" t="n">
        <f aca="false">SUM(J101-I101)/I101*100</f>
        <v>6.25009080210953</v>
      </c>
      <c r="K103" s="42" t="n">
        <f aca="false">SUM(K101-J101)/J101*100</f>
        <v>5.88243337481025</v>
      </c>
      <c r="L103" s="12"/>
      <c r="M103" s="11"/>
      <c r="N103" s="11"/>
    </row>
    <row r="104" customFormat="false" ht="15" hidden="false" customHeight="false" outlineLevel="0" collapsed="false">
      <c r="A104" s="43"/>
      <c r="B104" s="33"/>
      <c r="C104" s="34"/>
      <c r="D104" s="35"/>
      <c r="E104" s="44"/>
      <c r="F104" s="44"/>
      <c r="G104" s="44"/>
      <c r="H104" s="44"/>
      <c r="I104" s="44"/>
      <c r="J104" s="44"/>
      <c r="K104" s="44"/>
      <c r="L104" s="12"/>
      <c r="M104" s="11"/>
      <c r="N104" s="11"/>
    </row>
    <row r="105" customFormat="false" ht="16" hidden="false" customHeight="false" outlineLevel="0" collapsed="false">
      <c r="A105" s="13"/>
      <c r="B105" s="14" t="s">
        <v>85</v>
      </c>
      <c r="C105" s="13"/>
      <c r="D105" s="15"/>
      <c r="E105" s="16"/>
      <c r="F105" s="16"/>
      <c r="G105" s="16"/>
      <c r="H105" s="16"/>
      <c r="I105" s="16"/>
      <c r="J105" s="16"/>
      <c r="K105" s="16"/>
      <c r="L105" s="17"/>
      <c r="M105" s="16"/>
      <c r="N105" s="16"/>
      <c r="O105" s="16"/>
      <c r="P105" s="11"/>
      <c r="Q105" s="11"/>
      <c r="R105" s="11"/>
      <c r="S105" s="12"/>
      <c r="T105" s="18"/>
      <c r="U105" s="19"/>
    </row>
    <row r="106" customFormat="false" ht="16" hidden="false" customHeight="false" outlineLevel="0" collapsed="false">
      <c r="A106" s="1" t="n">
        <v>9653</v>
      </c>
      <c r="B106" s="0" t="s">
        <v>86</v>
      </c>
      <c r="C106" s="20" t="n">
        <v>10</v>
      </c>
      <c r="D106" s="21" t="n">
        <v>62675</v>
      </c>
      <c r="E106" s="11" t="n">
        <v>66592</v>
      </c>
      <c r="F106" s="11" t="n">
        <v>70510</v>
      </c>
      <c r="G106" s="11" t="n">
        <v>74426</v>
      </c>
      <c r="H106" s="21" t="n">
        <v>78344</v>
      </c>
      <c r="I106" s="11" t="n">
        <v>83567</v>
      </c>
      <c r="J106" s="11" t="n">
        <v>88790</v>
      </c>
      <c r="K106" s="21" t="n">
        <v>94012</v>
      </c>
      <c r="L106" s="12" t="n">
        <f aca="false">SUM(K106-D106)/D106*100</f>
        <v>49.9992022337455</v>
      </c>
      <c r="M106" s="11" t="n">
        <f aca="false">SUM(D106+K106)/2</f>
        <v>78343.5</v>
      </c>
      <c r="N106" s="11"/>
    </row>
    <row r="107" customFormat="false" ht="15" hidden="false" customHeight="false" outlineLevel="0" collapsed="false">
      <c r="A107" s="1" t="n">
        <v>9654</v>
      </c>
      <c r="B107" s="0" t="s">
        <v>87</v>
      </c>
      <c r="C107" s="25" t="s">
        <v>32</v>
      </c>
      <c r="D107" s="11"/>
      <c r="E107" s="11" t="n">
        <f aca="false">SUM(E106-D106)</f>
        <v>3917</v>
      </c>
      <c r="F107" s="11" t="n">
        <f aca="false">SUM(F106-E106)</f>
        <v>3918</v>
      </c>
      <c r="G107" s="11" t="n">
        <f aca="false">SUM(G106-F106)</f>
        <v>3916</v>
      </c>
      <c r="H107" s="11" t="n">
        <f aca="false">SUM(H106-G106)</f>
        <v>3918</v>
      </c>
      <c r="I107" s="11" t="n">
        <f aca="false">SUM(I106-H106)</f>
        <v>5223</v>
      </c>
      <c r="J107" s="11" t="n">
        <f aca="false">SUM(J106-I106)</f>
        <v>5223</v>
      </c>
      <c r="K107" s="11" t="n">
        <f aca="false">SUM(K106-J106)</f>
        <v>5222</v>
      </c>
      <c r="L107" s="11"/>
      <c r="M107" s="11"/>
      <c r="N107" s="11" t="n">
        <f aca="false">AVERAGE(E107:K107)</f>
        <v>4476.71428571429</v>
      </c>
    </row>
    <row r="108" customFormat="false" ht="15" hidden="false" customHeight="false" outlineLevel="0" collapsed="false">
      <c r="A108" s="1" t="s">
        <v>36</v>
      </c>
      <c r="B108" s="0" t="s">
        <v>36</v>
      </c>
      <c r="C108" s="25" t="s">
        <v>33</v>
      </c>
      <c r="D108" s="11"/>
      <c r="E108" s="12" t="n">
        <f aca="false">SUM(E106-D106)/D106*100</f>
        <v>6.24970083765457</v>
      </c>
      <c r="F108" s="12" t="n">
        <f aca="false">SUM(F106-E106)/E106*100</f>
        <v>5.88358962037482</v>
      </c>
      <c r="G108" s="12" t="n">
        <f aca="false">SUM(G106-F106)/F106*100</f>
        <v>5.55382215288612</v>
      </c>
      <c r="H108" s="12" t="n">
        <f aca="false">SUM(H106-G106)/G106*100</f>
        <v>5.26428936124473</v>
      </c>
      <c r="I108" s="12" t="n">
        <f aca="false">SUM(I106-H106)/H106*100</f>
        <v>6.66675176146227</v>
      </c>
      <c r="J108" s="12" t="n">
        <f aca="false">SUM(J106-I106)/I106*100</f>
        <v>6.25007479028803</v>
      </c>
      <c r="K108" s="12" t="n">
        <f aca="false">SUM(K106-J106)/J106*100</f>
        <v>5.88129293839396</v>
      </c>
      <c r="L108" s="11"/>
      <c r="M108" s="11"/>
      <c r="N108" s="11"/>
      <c r="O108" s="12" t="n">
        <f aca="false">AVERAGE(E108:K108)</f>
        <v>5.96421735175778</v>
      </c>
    </row>
    <row r="109" customFormat="false" ht="16" hidden="false" customHeight="false" outlineLevel="0" collapsed="false">
      <c r="C109" s="1"/>
    </row>
    <row r="110" s="52" customFormat="true" ht="24" hidden="false" customHeight="false" outlineLevel="0" collapsed="false">
      <c r="A110" s="8" t="s">
        <v>88</v>
      </c>
      <c r="B110" s="48"/>
      <c r="C110" s="49"/>
      <c r="D110" s="50"/>
      <c r="E110" s="51"/>
      <c r="F110" s="51"/>
      <c r="G110" s="51"/>
      <c r="H110" s="51"/>
      <c r="I110" s="51"/>
      <c r="J110" s="51"/>
      <c r="K110" s="51"/>
      <c r="L110" s="51"/>
      <c r="M110" s="50"/>
      <c r="N110" s="50"/>
      <c r="O110" s="51"/>
    </row>
    <row r="111" customFormat="false" ht="16" hidden="false" customHeight="false" outlineLevel="0" collapsed="false">
      <c r="A111" s="13"/>
      <c r="B111" s="14" t="s">
        <v>89</v>
      </c>
      <c r="C111" s="13"/>
      <c r="D111" s="15"/>
      <c r="E111" s="16"/>
      <c r="F111" s="16"/>
      <c r="G111" s="16"/>
      <c r="H111" s="16"/>
      <c r="I111" s="16"/>
      <c r="J111" s="16"/>
      <c r="K111" s="16"/>
      <c r="L111" s="17"/>
      <c r="M111" s="16"/>
      <c r="N111" s="16"/>
      <c r="O111" s="16"/>
      <c r="P111" s="11"/>
      <c r="Q111" s="11"/>
      <c r="R111" s="11"/>
      <c r="S111" s="12"/>
      <c r="T111" s="18"/>
      <c r="U111" s="19"/>
    </row>
    <row r="112" customFormat="false" ht="16" hidden="false" customHeight="false" outlineLevel="0" collapsed="false">
      <c r="A112" s="1" t="n">
        <v>9647</v>
      </c>
      <c r="B112" s="0" t="s">
        <v>90</v>
      </c>
      <c r="C112" s="20" t="n">
        <v>11</v>
      </c>
      <c r="D112" s="21" t="n">
        <v>45214</v>
      </c>
      <c r="E112" s="11" t="n">
        <f aca="false">SUM(H112-D112)/4+D112</f>
        <v>48039.75</v>
      </c>
      <c r="F112" s="11" t="n">
        <f aca="false">SUM(H112-E112)/3+E112</f>
        <v>50865.5</v>
      </c>
      <c r="G112" s="11" t="n">
        <f aca="false">SUM(H112-F112)/2+F112</f>
        <v>53691.25</v>
      </c>
      <c r="H112" s="21" t="n">
        <v>56517</v>
      </c>
      <c r="I112" s="11" t="n">
        <f aca="false">SUM(K112-H112)/3+H112</f>
        <v>60285</v>
      </c>
      <c r="J112" s="11" t="n">
        <f aca="false">SUM(K112-I112)/2+I112</f>
        <v>64053</v>
      </c>
      <c r="K112" s="21" t="n">
        <v>67821</v>
      </c>
      <c r="L112" s="12" t="n">
        <f aca="false">SUM(K112-D112)/D112*100</f>
        <v>50</v>
      </c>
      <c r="M112" s="11" t="n">
        <f aca="false">SUM(D112+K112)/2</f>
        <v>56517.5</v>
      </c>
      <c r="N112" s="11"/>
    </row>
    <row r="113" customFormat="false" ht="15" hidden="false" customHeight="false" outlineLevel="0" collapsed="false">
      <c r="A113" s="1" t="s">
        <v>36</v>
      </c>
      <c r="B113" s="0" t="s">
        <v>36</v>
      </c>
      <c r="C113" s="25" t="s">
        <v>32</v>
      </c>
      <c r="D113" s="11"/>
      <c r="E113" s="11" t="n">
        <f aca="false">SUM(E112-D112)</f>
        <v>2825.75</v>
      </c>
      <c r="F113" s="11" t="n">
        <f aca="false">SUM(F112-E112)</f>
        <v>2825.75</v>
      </c>
      <c r="G113" s="11" t="n">
        <f aca="false">SUM(G112-F112)</f>
        <v>2825.75</v>
      </c>
      <c r="H113" s="11" t="n">
        <f aca="false">SUM(H112-G112)</f>
        <v>2825.75</v>
      </c>
      <c r="I113" s="11" t="n">
        <f aca="false">SUM(I112-H112)</f>
        <v>3768</v>
      </c>
      <c r="J113" s="11" t="n">
        <f aca="false">SUM(J112-I112)</f>
        <v>3768</v>
      </c>
      <c r="K113" s="11" t="n">
        <f aca="false">SUM(K112-J112)</f>
        <v>3768</v>
      </c>
      <c r="L113" s="12"/>
      <c r="M113" s="11"/>
      <c r="N113" s="11" t="n">
        <f aca="false">AVERAGE(E113:K113)</f>
        <v>3229.57142857143</v>
      </c>
    </row>
    <row r="114" customFormat="false" ht="15" hidden="false" customHeight="false" outlineLevel="0" collapsed="false">
      <c r="A114" s="1" t="s">
        <v>36</v>
      </c>
      <c r="B114" s="0" t="s">
        <v>36</v>
      </c>
      <c r="C114" s="25" t="s">
        <v>33</v>
      </c>
      <c r="D114" s="11"/>
      <c r="E114" s="12" t="n">
        <f aca="false">SUM(E112-D112)/D112*100</f>
        <v>6.24972353695758</v>
      </c>
      <c r="F114" s="12" t="n">
        <f aca="false">SUM(F112-E112)/E112*100</f>
        <v>5.88210804594112</v>
      </c>
      <c r="G114" s="12" t="n">
        <f aca="false">SUM(G112-F112)/F112*100</f>
        <v>5.55533711454719</v>
      </c>
      <c r="H114" s="12" t="n">
        <f aca="false">SUM(H112-G112)/G112*100</f>
        <v>5.26296184201336</v>
      </c>
      <c r="I114" s="12" t="n">
        <f aca="false">SUM(I112-H112)/H112*100</f>
        <v>6.66702054249164</v>
      </c>
      <c r="J114" s="12" t="n">
        <f aca="false">SUM(J112-I112)/I112*100</f>
        <v>6.25031102264245</v>
      </c>
      <c r="K114" s="12" t="n">
        <f aca="false">SUM(K112-J112)/J112*100</f>
        <v>5.88262844831624</v>
      </c>
      <c r="L114" s="12" t="s">
        <v>36</v>
      </c>
      <c r="M114" s="11"/>
      <c r="N114" s="11"/>
      <c r="O114" s="12" t="n">
        <f aca="false">AVERAGE(E114:K114)</f>
        <v>5.96429865041565</v>
      </c>
    </row>
    <row r="115" customFormat="false" ht="15" hidden="false" customHeight="false" outlineLevel="0" collapsed="false">
      <c r="A115" s="1" t="s">
        <v>36</v>
      </c>
      <c r="B115" s="0" t="s">
        <v>36</v>
      </c>
      <c r="C115" s="25"/>
      <c r="D115" s="11"/>
      <c r="E115" s="12"/>
      <c r="F115" s="12"/>
      <c r="G115" s="12"/>
      <c r="H115" s="12"/>
      <c r="I115" s="12"/>
      <c r="J115" s="12"/>
      <c r="K115" s="12"/>
      <c r="L115" s="12"/>
      <c r="M115" s="11"/>
      <c r="N115" s="11"/>
      <c r="O115" s="12"/>
    </row>
    <row r="116" customFormat="false" ht="16" hidden="false" customHeight="false" outlineLevel="0" collapsed="false">
      <c r="A116" s="13"/>
      <c r="B116" s="14" t="s">
        <v>91</v>
      </c>
      <c r="C116" s="13"/>
      <c r="D116" s="15"/>
      <c r="E116" s="16"/>
      <c r="F116" s="16"/>
      <c r="G116" s="16"/>
      <c r="H116" s="16"/>
      <c r="I116" s="16"/>
      <c r="J116" s="16"/>
      <c r="K116" s="16"/>
      <c r="L116" s="17"/>
      <c r="M116" s="16"/>
      <c r="N116" s="16"/>
      <c r="O116" s="16"/>
      <c r="P116" s="11"/>
      <c r="Q116" s="11"/>
      <c r="R116" s="11"/>
      <c r="S116" s="12"/>
      <c r="T116" s="18"/>
      <c r="U116" s="19"/>
    </row>
    <row r="117" customFormat="false" ht="16" hidden="false" customHeight="false" outlineLevel="0" collapsed="false">
      <c r="A117" s="1" t="n">
        <v>9659</v>
      </c>
      <c r="B117" s="0" t="s">
        <v>92</v>
      </c>
      <c r="C117" s="20" t="n">
        <v>12</v>
      </c>
      <c r="D117" s="21" t="n">
        <v>53240</v>
      </c>
      <c r="E117" s="11" t="n">
        <v>56567</v>
      </c>
      <c r="F117" s="11" t="n">
        <v>59895</v>
      </c>
      <c r="G117" s="11" t="n">
        <v>63223</v>
      </c>
      <c r="H117" s="21" t="n">
        <v>66550</v>
      </c>
      <c r="I117" s="11" t="n">
        <v>70987</v>
      </c>
      <c r="J117" s="11" t="n">
        <v>75423</v>
      </c>
      <c r="K117" s="21" t="n">
        <v>79860</v>
      </c>
      <c r="L117" s="12" t="n">
        <f aca="false">SUM(K117-D117)/D117*100</f>
        <v>50</v>
      </c>
      <c r="M117" s="11" t="n">
        <f aca="false">SUM(D117+K117)/2</f>
        <v>66550</v>
      </c>
      <c r="N117" s="11"/>
    </row>
    <row r="118" customFormat="false" ht="15" hidden="false" customHeight="false" outlineLevel="0" collapsed="false">
      <c r="A118" s="1" t="n">
        <v>9680</v>
      </c>
      <c r="B118" s="0" t="s">
        <v>93</v>
      </c>
      <c r="C118" s="25" t="s">
        <v>32</v>
      </c>
      <c r="D118" s="11"/>
      <c r="E118" s="11" t="n">
        <f aca="false">SUM(E117-D117)</f>
        <v>3327</v>
      </c>
      <c r="F118" s="11" t="n">
        <f aca="false">SUM(F117-E117)</f>
        <v>3328</v>
      </c>
      <c r="G118" s="11" t="n">
        <f aca="false">SUM(G117-F117)</f>
        <v>3328</v>
      </c>
      <c r="H118" s="11" t="n">
        <f aca="false">SUM(H117-G117)</f>
        <v>3327</v>
      </c>
      <c r="I118" s="11" t="n">
        <f aca="false">SUM(I117-H117)</f>
        <v>4437</v>
      </c>
      <c r="J118" s="11" t="n">
        <f aca="false">SUM(J117-I117)</f>
        <v>4436</v>
      </c>
      <c r="K118" s="11" t="n">
        <f aca="false">SUM(K117-J117)</f>
        <v>4437</v>
      </c>
      <c r="L118" s="12"/>
      <c r="M118" s="11"/>
      <c r="N118" s="11" t="n">
        <f aca="false">AVERAGE(E118:K118)</f>
        <v>3802.85714285714</v>
      </c>
    </row>
    <row r="119" customFormat="false" ht="15" hidden="false" customHeight="false" outlineLevel="0" collapsed="false">
      <c r="A119" s="1" t="s">
        <v>36</v>
      </c>
      <c r="B119" s="0" t="s">
        <v>36</v>
      </c>
      <c r="C119" s="25" t="s">
        <v>33</v>
      </c>
      <c r="D119" s="11"/>
      <c r="E119" s="12" t="n">
        <f aca="false">SUM(E117-D117)/D117*100</f>
        <v>6.24906085649887</v>
      </c>
      <c r="F119" s="12" t="n">
        <f aca="false">SUM(F117-E117)/E117*100</f>
        <v>5.88328884331854</v>
      </c>
      <c r="G119" s="12" t="n">
        <f aca="false">SUM(G117-F117)/F117*100</f>
        <v>5.55639034977878</v>
      </c>
      <c r="H119" s="12" t="n">
        <f aca="false">SUM(H117-G117)/G117*100</f>
        <v>5.26232541954668</v>
      </c>
      <c r="I119" s="12" t="n">
        <f aca="false">SUM(I117-H117)/H117*100</f>
        <v>6.6671675432006</v>
      </c>
      <c r="J119" s="12" t="n">
        <f aca="false">SUM(J117-I117)/I117*100</f>
        <v>6.24903151281221</v>
      </c>
      <c r="K119" s="12" t="n">
        <f aca="false">SUM(K117-J117)/J117*100</f>
        <v>5.88282089017939</v>
      </c>
      <c r="L119" s="12" t="s">
        <v>36</v>
      </c>
      <c r="M119" s="11"/>
      <c r="N119" s="11"/>
      <c r="O119" s="12" t="n">
        <f aca="false">AVERAGE(E119:K119)</f>
        <v>5.96429791647644</v>
      </c>
    </row>
    <row r="120" customFormat="false" ht="15" hidden="false" customHeight="false" outlineLevel="0" collapsed="false">
      <c r="C120" s="25"/>
      <c r="D120" s="11"/>
      <c r="E120" s="12"/>
      <c r="F120" s="12"/>
      <c r="G120" s="12"/>
      <c r="H120" s="12"/>
      <c r="I120" s="12"/>
      <c r="J120" s="12"/>
      <c r="K120" s="12"/>
      <c r="L120" s="12"/>
      <c r="M120" s="11"/>
      <c r="N120" s="11"/>
      <c r="O120" s="12"/>
    </row>
    <row r="121" customFormat="false" ht="16" hidden="false" customHeight="false" outlineLevel="0" collapsed="false">
      <c r="A121" s="13"/>
      <c r="B121" s="14" t="s">
        <v>94</v>
      </c>
      <c r="C121" s="13"/>
      <c r="D121" s="15"/>
      <c r="E121" s="16"/>
      <c r="F121" s="16"/>
      <c r="G121" s="16"/>
      <c r="H121" s="16"/>
      <c r="I121" s="16"/>
      <c r="J121" s="16"/>
      <c r="K121" s="16"/>
      <c r="L121" s="17"/>
      <c r="M121" s="16"/>
      <c r="N121" s="16"/>
      <c r="O121" s="16"/>
      <c r="P121" s="11"/>
      <c r="Q121" s="11"/>
      <c r="R121" s="11"/>
      <c r="S121" s="12"/>
      <c r="T121" s="18"/>
      <c r="U121" s="19"/>
    </row>
    <row r="122" customFormat="false" ht="16" hidden="false" customHeight="false" outlineLevel="0" collapsed="false">
      <c r="A122" s="1" t="n">
        <v>9661</v>
      </c>
      <c r="B122" s="0" t="s">
        <v>95</v>
      </c>
      <c r="C122" s="20" t="n">
        <v>13</v>
      </c>
      <c r="D122" s="21" t="n">
        <v>62675</v>
      </c>
      <c r="E122" s="11" t="n">
        <v>66592</v>
      </c>
      <c r="F122" s="11" t="n">
        <v>70510</v>
      </c>
      <c r="G122" s="11" t="n">
        <v>74426</v>
      </c>
      <c r="H122" s="21" t="n">
        <v>78344</v>
      </c>
      <c r="I122" s="11" t="n">
        <v>83567</v>
      </c>
      <c r="J122" s="11" t="n">
        <v>88790</v>
      </c>
      <c r="K122" s="21" t="n">
        <v>94012</v>
      </c>
      <c r="L122" s="12" t="n">
        <f aca="false">SUM(K122-D122)/D122*100</f>
        <v>49.9992022337455</v>
      </c>
      <c r="M122" s="11" t="n">
        <f aca="false">SUM(D122+K122)/2</f>
        <v>78343.5</v>
      </c>
      <c r="N122" s="11"/>
    </row>
    <row r="123" customFormat="false" ht="15" hidden="false" customHeight="false" outlineLevel="0" collapsed="false">
      <c r="A123" s="1" t="n">
        <v>9656</v>
      </c>
      <c r="B123" s="0" t="s">
        <v>96</v>
      </c>
      <c r="C123" s="25" t="s">
        <v>32</v>
      </c>
      <c r="D123" s="11"/>
      <c r="E123" s="11" t="n">
        <f aca="false">SUM(E122-D122)</f>
        <v>3917</v>
      </c>
      <c r="F123" s="11" t="n">
        <f aca="false">SUM(F122-E122)</f>
        <v>3918</v>
      </c>
      <c r="G123" s="11" t="n">
        <f aca="false">SUM(G122-F122)</f>
        <v>3916</v>
      </c>
      <c r="H123" s="11" t="n">
        <f aca="false">SUM(H122-G122)</f>
        <v>3918</v>
      </c>
      <c r="I123" s="11" t="n">
        <f aca="false">SUM(I122-H122)</f>
        <v>5223</v>
      </c>
      <c r="J123" s="11" t="n">
        <f aca="false">SUM(J122-I122)</f>
        <v>5223</v>
      </c>
      <c r="K123" s="11" t="n">
        <f aca="false">SUM(K122-J122)</f>
        <v>5222</v>
      </c>
      <c r="L123" s="11"/>
      <c r="M123" s="11"/>
      <c r="N123" s="11" t="n">
        <f aca="false">AVERAGE(E123:K123)</f>
        <v>4476.71428571429</v>
      </c>
    </row>
    <row r="124" customFormat="false" ht="15" hidden="false" customHeight="false" outlineLevel="0" collapsed="false">
      <c r="A124" s="1" t="n">
        <v>9658</v>
      </c>
      <c r="B124" s="0" t="s">
        <v>97</v>
      </c>
      <c r="C124" s="25" t="s">
        <v>33</v>
      </c>
      <c r="D124" s="11"/>
      <c r="E124" s="12" t="n">
        <f aca="false">SUM(E122-D122)/D122*100</f>
        <v>6.24970083765457</v>
      </c>
      <c r="F124" s="12" t="n">
        <f aca="false">SUM(F122-E122)/E122*100</f>
        <v>5.88358962037482</v>
      </c>
      <c r="G124" s="12" t="n">
        <f aca="false">SUM(G122-F122)/F122*100</f>
        <v>5.55382215288612</v>
      </c>
      <c r="H124" s="12" t="n">
        <f aca="false">SUM(H122-G122)/G122*100</f>
        <v>5.26428936124473</v>
      </c>
      <c r="I124" s="12" t="n">
        <f aca="false">SUM(I122-H122)/H122*100</f>
        <v>6.66675176146227</v>
      </c>
      <c r="J124" s="12" t="n">
        <f aca="false">SUM(J122-I122)/I122*100</f>
        <v>6.25007479028803</v>
      </c>
      <c r="K124" s="12" t="n">
        <f aca="false">SUM(K122-J122)/J122*100</f>
        <v>5.88129293839396</v>
      </c>
      <c r="L124" s="11"/>
      <c r="M124" s="11"/>
      <c r="N124" s="11"/>
      <c r="O124" s="12" t="n">
        <f aca="false">AVERAGE(E124:K124)</f>
        <v>5.96421735175778</v>
      </c>
    </row>
    <row r="125" customFormat="false" ht="15" hidden="false" customHeight="false" outlineLevel="0" collapsed="false">
      <c r="A125" s="1" t="n">
        <v>9730</v>
      </c>
      <c r="B125" s="0" t="s">
        <v>98</v>
      </c>
      <c r="C125" s="1"/>
    </row>
    <row r="126" customFormat="false" ht="15" hidden="false" customHeight="false" outlineLevel="0" collapsed="false">
      <c r="A126" s="1" t="n">
        <v>9734</v>
      </c>
      <c r="B126" s="0" t="s">
        <v>99</v>
      </c>
      <c r="C126" s="1"/>
    </row>
    <row r="127" customFormat="false" ht="15" hidden="false" customHeight="false" outlineLevel="0" collapsed="false">
      <c r="A127" s="1" t="n">
        <v>9738</v>
      </c>
      <c r="B127" s="0" t="s">
        <v>100</v>
      </c>
      <c r="C127" s="1"/>
    </row>
    <row r="128" customFormat="false" ht="15" hidden="false" customHeight="false" outlineLevel="0" collapsed="false">
      <c r="C128" s="1"/>
    </row>
    <row r="129" customFormat="false" ht="16" hidden="false" customHeight="false" outlineLevel="0" collapsed="false">
      <c r="A129" s="13"/>
      <c r="B129" s="14" t="s">
        <v>101</v>
      </c>
      <c r="C129" s="13"/>
      <c r="D129" s="15"/>
      <c r="E129" s="16"/>
      <c r="F129" s="16"/>
      <c r="G129" s="16"/>
      <c r="H129" s="16"/>
      <c r="I129" s="16"/>
      <c r="J129" s="16"/>
      <c r="K129" s="16"/>
      <c r="L129" s="17"/>
      <c r="M129" s="16"/>
      <c r="N129" s="16"/>
      <c r="O129" s="16"/>
      <c r="P129" s="11"/>
      <c r="Q129" s="11"/>
      <c r="R129" s="11"/>
      <c r="S129" s="12"/>
      <c r="T129" s="18"/>
      <c r="U129" s="19"/>
    </row>
    <row r="130" customFormat="false" ht="16" hidden="false" customHeight="false" outlineLevel="0" collapsed="false">
      <c r="A130" s="1" t="n">
        <v>9657</v>
      </c>
      <c r="B130" s="0" t="s">
        <v>102</v>
      </c>
      <c r="C130" s="20" t="n">
        <v>14</v>
      </c>
      <c r="D130" s="21" t="n">
        <v>69974</v>
      </c>
      <c r="E130" s="11" t="n">
        <f aca="false">SUM(H130-D130)/4+D130</f>
        <v>74347.5</v>
      </c>
      <c r="F130" s="11" t="n">
        <f aca="false">SUM(H130-E130)/3+E130</f>
        <v>78721</v>
      </c>
      <c r="G130" s="11" t="n">
        <f aca="false">SUM(H130-F130)/2+F130</f>
        <v>83094.5</v>
      </c>
      <c r="H130" s="21" t="n">
        <v>87468</v>
      </c>
      <c r="I130" s="11" t="n">
        <f aca="false">SUM(K130-H130)/3+H130</f>
        <v>93299.3333333333</v>
      </c>
      <c r="J130" s="11" t="n">
        <f aca="false">SUM(K130-I130)/2+I130</f>
        <v>99130.6666666667</v>
      </c>
      <c r="K130" s="21" t="n">
        <v>104962</v>
      </c>
      <c r="L130" s="12" t="n">
        <f aca="false">SUM(K130-D130)/D130*100</f>
        <v>50.001429102238</v>
      </c>
      <c r="M130" s="11" t="n">
        <f aca="false">SUM(D130+K130)/2</f>
        <v>87468</v>
      </c>
      <c r="N130" s="11"/>
    </row>
    <row r="131" customFormat="false" ht="15" hidden="false" customHeight="false" outlineLevel="0" collapsed="false">
      <c r="A131" s="1" t="n">
        <v>9655</v>
      </c>
      <c r="B131" s="0" t="s">
        <v>103</v>
      </c>
      <c r="C131" s="25" t="s">
        <v>32</v>
      </c>
      <c r="D131" s="11"/>
      <c r="E131" s="11" t="n">
        <f aca="false">SUM(E130-D130)</f>
        <v>4373.5</v>
      </c>
      <c r="F131" s="11" t="n">
        <f aca="false">SUM(F130-E130)</f>
        <v>4373.5</v>
      </c>
      <c r="G131" s="11" t="n">
        <f aca="false">SUM(G130-F130)</f>
        <v>4373.5</v>
      </c>
      <c r="H131" s="11" t="n">
        <f aca="false">SUM(H130-G130)</f>
        <v>4373.5</v>
      </c>
      <c r="I131" s="11" t="n">
        <f aca="false">SUM(I130-H130)</f>
        <v>5831.33333333333</v>
      </c>
      <c r="J131" s="11" t="n">
        <f aca="false">SUM(J130-I130)</f>
        <v>5831.33333333333</v>
      </c>
      <c r="K131" s="11" t="n">
        <f aca="false">SUM(K130-J130)</f>
        <v>5831.33333333334</v>
      </c>
      <c r="N131" s="11" t="n">
        <f aca="false">AVERAGE(E131:K131)</f>
        <v>4998.28571428572</v>
      </c>
    </row>
    <row r="132" customFormat="false" ht="16" hidden="false" customHeight="false" outlineLevel="0" collapsed="false">
      <c r="A132" s="1" t="n">
        <v>9660</v>
      </c>
      <c r="B132" s="0" t="s">
        <v>104</v>
      </c>
      <c r="C132" s="25" t="s">
        <v>33</v>
      </c>
      <c r="D132" s="11"/>
      <c r="E132" s="12" t="n">
        <f aca="false">SUM(E130-D130)/D130*100</f>
        <v>6.25017863777975</v>
      </c>
      <c r="F132" s="12" t="n">
        <f aca="false">SUM(F130-E130)/E130*100</f>
        <v>5.88251118060459</v>
      </c>
      <c r="G132" s="12" t="n">
        <f aca="false">SUM(G130-F130)/F130*100</f>
        <v>5.55569670100736</v>
      </c>
      <c r="H132" s="12" t="n">
        <f aca="false">SUM(H130-G130)/G130*100</f>
        <v>5.2632845735879</v>
      </c>
      <c r="I132" s="12" t="n">
        <f aca="false">SUM(I130-H130)/H130*100</f>
        <v>6.66681910336732</v>
      </c>
      <c r="J132" s="12" t="n">
        <f aca="false">SUM(J130-I130)/I130*100</f>
        <v>6.25013397737747</v>
      </c>
      <c r="K132" s="12" t="n">
        <f aca="false">SUM(K130-J130)/J130*100</f>
        <v>5.88247161994944</v>
      </c>
      <c r="O132" s="12" t="n">
        <f aca="false">AVERAGE(E132:K132)</f>
        <v>5.96444225623912</v>
      </c>
    </row>
    <row r="133" customFormat="false" ht="16" hidden="false" customHeight="false" outlineLevel="0" collapsed="false">
      <c r="A133" s="1" t="n">
        <v>9860</v>
      </c>
      <c r="B133" s="0" t="s">
        <v>105</v>
      </c>
      <c r="C133" s="1"/>
      <c r="L133" s="53"/>
      <c r="M133" s="54" t="s">
        <v>106</v>
      </c>
      <c r="N133" s="55" t="n">
        <f aca="false">AVERAGE(N12:N132)</f>
        <v>3208.64693877551</v>
      </c>
    </row>
    <row r="134" customFormat="false" ht="15" hidden="false" customHeight="false" outlineLevel="0" collapsed="false">
      <c r="A134" s="1" t="n">
        <v>9674</v>
      </c>
      <c r="B134" s="0" t="s">
        <v>107</v>
      </c>
      <c r="C134" s="1"/>
    </row>
    <row r="135" customFormat="false" ht="15" hidden="false" customHeight="false" outlineLevel="0" collapsed="false">
      <c r="A135" s="1" t="n">
        <v>9672</v>
      </c>
      <c r="B135" s="0" t="s">
        <v>108</v>
      </c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</sheetData>
  <printOptions headings="false" gridLines="false" gridLinesSet="true" horizontalCentered="true" verticalCentered="false"/>
  <pageMargins left="0.1" right="0.1" top="0.984027777777778" bottom="0.984027777777778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8&amp;UInformation Technology 2002/2003 Salary Schedule</oddHeader>
    <oddFooter>&amp;C&amp;"Univers (W1),Bold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8:19:47Z</dcterms:created>
  <dc:creator>PERSONNEL</dc:creator>
  <dc:description/>
  <dc:language>en-US</dc:language>
  <cp:lastModifiedBy>Trip Reynolds Reynos</cp:lastModifiedBy>
  <cp:lastPrinted>2002-07-02T17:27:33Z</cp:lastPrinted>
  <dcterms:modified xsi:type="dcterms:W3CDTF">2008-10-14T09:09:39Z</dcterms:modified>
  <cp:revision>0</cp:revision>
  <dc:subject/>
  <dc:title/>
</cp:coreProperties>
</file>