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2">
  <si>
    <t xml:space="preserve">Policy &amp; Procedure Influence</t>
  </si>
  <si>
    <t xml:space="preserve"> 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Recommend</t>
  </si>
  <si>
    <t xml:space="preserve">&amp; Establish</t>
  </si>
  <si>
    <t xml:space="preserve">Approval</t>
  </si>
  <si>
    <t xml:space="preserve">Authority of</t>
  </si>
  <si>
    <t xml:space="preserve">In Dept.</t>
  </si>
  <si>
    <t xml:space="preserve">In/Out Dept.</t>
  </si>
  <si>
    <t xml:space="preserve">Corp. wide</t>
  </si>
  <si>
    <t xml:space="preserve">by COO</t>
  </si>
  <si>
    <t xml:space="preserve">COO/Boeing</t>
  </si>
  <si>
    <t xml:space="preserve">Points</t>
  </si>
  <si>
    <t xml:space="preserve">Sub-Total</t>
  </si>
  <si>
    <t xml:space="preserve">[Abbott] Dir, Electronic Nav Svc</t>
  </si>
  <si>
    <t xml:space="preserve">[Berryman] Mgr, Aviatn Trng Serv</t>
  </si>
  <si>
    <t xml:space="preserve">[Eiken] Dir, BAGA Sales &amp; Serv</t>
  </si>
  <si>
    <t xml:space="preserve">[Card] Mgr, BAGA Sales &amp; Serv</t>
  </si>
  <si>
    <t xml:space="preserve">[Krawczyk] Dir, Airway Manual Svcs</t>
  </si>
  <si>
    <t xml:space="preserve">[Larance] Mgr, Marketing &amp; Bus Ops</t>
  </si>
  <si>
    <t xml:space="preserve">[Laurin] Dir, Product Development</t>
  </si>
  <si>
    <t xml:space="preserve">[Overby] Dir, Trip Planning Svcs</t>
  </si>
  <si>
    <t xml:space="preserve">[Reagan] Mgr, Aviation Data Svcs</t>
  </si>
  <si>
    <t xml:space="preserve">Nature &amp; Consequences of Decisions</t>
  </si>
  <si>
    <t xml:space="preserve">Temporary</t>
  </si>
  <si>
    <t xml:space="preserve">Major</t>
  </si>
  <si>
    <t xml:space="preserve">Long-Term</t>
  </si>
  <si>
    <t xml:space="preserve">Character of Management</t>
  </si>
  <si>
    <t xml:space="preserve">Routine</t>
  </si>
  <si>
    <t xml:space="preserve">     [Routine = One type of major activity.] </t>
  </si>
  <si>
    <t xml:space="preserve">Varied</t>
  </si>
  <si>
    <t xml:space="preserve">     [Varied = At least 2 types of major activity.] </t>
  </si>
  <si>
    <t xml:space="preserve">Complex</t>
  </si>
  <si>
    <t xml:space="preserve">     [Complex = At least 3 types of major activity.] </t>
  </si>
  <si>
    <t xml:space="preserve">  </t>
  </si>
  <si>
    <t xml:space="preserve">Scope of Management</t>
  </si>
  <si>
    <t xml:space="preserve">Level 6</t>
  </si>
  <si>
    <t xml:space="preserve">Level 7</t>
  </si>
  <si>
    <t xml:space="preserve"># FTE</t>
  </si>
  <si>
    <t xml:space="preserve">&lt;10</t>
  </si>
  <si>
    <t xml:space="preserve">10-25</t>
  </si>
  <si>
    <t xml:space="preserve">26-50</t>
  </si>
  <si>
    <t xml:space="preserve">51-100</t>
  </si>
  <si>
    <t xml:space="preserve">101-500</t>
  </si>
  <si>
    <t xml:space="preserve">501-1,500</t>
  </si>
  <si>
    <t xml:space="preserve">&gt;1,500</t>
  </si>
  <si>
    <t xml:space="preserve">Financial Responsibility</t>
  </si>
  <si>
    <t xml:space="preserve">Level 8</t>
  </si>
  <si>
    <t xml:space="preserve">Level 9</t>
  </si>
  <si>
    <t xml:space="preserve">Operating $ (P &amp; L)</t>
  </si>
  <si>
    <t xml:space="preserve">$216K</t>
  </si>
  <si>
    <t xml:space="preserve">$539K</t>
  </si>
  <si>
    <t xml:space="preserve">$1M</t>
  </si>
  <si>
    <t xml:space="preserve">$2M</t>
  </si>
  <si>
    <t xml:space="preserve">$10M</t>
  </si>
  <si>
    <t xml:space="preserve">$43M</t>
  </si>
  <si>
    <t xml:space="preserve">$107M</t>
  </si>
  <si>
    <t xml:space="preserve">$215M</t>
  </si>
  <si>
    <t xml:space="preserve">&gt;$215M</t>
  </si>
  <si>
    <t xml:space="preserve">Image &amp; External Relations</t>
  </si>
  <si>
    <t xml:space="preserve">Minor</t>
  </si>
  <si>
    <t xml:space="preserve">Occasional</t>
  </si>
  <si>
    <t xml:space="preserve">Frequent</t>
  </si>
  <si>
    <t xml:space="preserve">Constant</t>
  </si>
  <si>
    <t xml:space="preserve">10% - 39%</t>
  </si>
  <si>
    <t xml:space="preserve">40% - 59%</t>
  </si>
  <si>
    <t xml:space="preserve">60% - 90%</t>
  </si>
  <si>
    <t xml:space="preserve">&gt; 90%</t>
  </si>
  <si>
    <t xml:space="preserve">Internal Relations &amp; Coordination</t>
  </si>
  <si>
    <t xml:space="preserve">Experience</t>
  </si>
  <si>
    <t xml:space="preserve">&lt;2 Years</t>
  </si>
  <si>
    <t xml:space="preserve">2-4 Years</t>
  </si>
  <si>
    <t xml:space="preserve">5-9 Years</t>
  </si>
  <si>
    <t xml:space="preserve">10+ Years</t>
  </si>
  <si>
    <t xml:space="preserve">Education</t>
  </si>
  <si>
    <t xml:space="preserve">AA</t>
  </si>
  <si>
    <t xml:space="preserve">BA/BS</t>
  </si>
  <si>
    <t xml:space="preserve">BA w/Cert.</t>
  </si>
  <si>
    <t xml:space="preserve">MA/MBA</t>
  </si>
  <si>
    <t xml:space="preserve">Doctorate</t>
  </si>
  <si>
    <t xml:space="preserve">FINAL</t>
  </si>
  <si>
    <t xml:space="preserve">POSITION [EMPLOYEE]</t>
  </si>
  <si>
    <t xml:space="preserve">JOB AUDIT</t>
  </si>
  <si>
    <t xml:space="preserve">TOTAL</t>
  </si>
  <si>
    <t xml:space="preserve">No</t>
  </si>
  <si>
    <t xml:space="preserve">Yes</t>
  </si>
  <si>
    <t xml:space="preserve">Yes*</t>
  </si>
  <si>
    <t xml:space="preserve">* with Ken Eiken</t>
  </si>
  <si>
    <t xml:space="preserve">BOEING SJC NON-EXECUTIVE</t>
  </si>
  <si>
    <t xml:space="preserve">MANAGEMENT SALARY</t>
  </si>
  <si>
    <t xml:space="preserve">STRUCTURE</t>
  </si>
  <si>
    <t xml:space="preserve">POINTS</t>
  </si>
  <si>
    <t xml:space="preserve">LEVEL</t>
  </si>
  <si>
    <t xml:space="preserve">Titling Convention</t>
  </si>
  <si>
    <t xml:space="preserve">260 to 499</t>
  </si>
  <si>
    <t xml:space="preserve">J</t>
  </si>
  <si>
    <t xml:space="preserve">Supervisor</t>
  </si>
  <si>
    <t xml:space="preserve">500 to 749</t>
  </si>
  <si>
    <t xml:space="preserve">K</t>
  </si>
  <si>
    <t xml:space="preserve">Manager</t>
  </si>
  <si>
    <t xml:space="preserve">750 to 999</t>
  </si>
  <si>
    <t xml:space="preserve">L</t>
  </si>
  <si>
    <t xml:space="preserve">Director</t>
  </si>
  <si>
    <t xml:space="preserve">1,000 to 1,500</t>
  </si>
  <si>
    <t xml:space="preserve">M</t>
  </si>
  <si>
    <t xml:space="preserve">Executive Director</t>
  </si>
  <si>
    <t xml:space="preserve">Maximum</t>
  </si>
  <si>
    <t xml:space="preserve">%</t>
  </si>
  <si>
    <t xml:space="preserve">Factor</t>
  </si>
  <si>
    <t xml:space="preserve">Weight</t>
  </si>
  <si>
    <t xml:space="preserve">Min</t>
  </si>
  <si>
    <t xml:space="preserve">Max</t>
  </si>
  <si>
    <t xml:space="preserve">Nature &amp; Consequences/Decisions</t>
  </si>
  <si>
    <t xml:space="preserve">RECOMMENDATION</t>
  </si>
  <si>
    <t xml:space="preserve">CURRENT</t>
  </si>
  <si>
    <t xml:space="preserve">PROPOSED</t>
  </si>
  <si>
    <t xml:space="preserve">MARKET</t>
  </si>
  <si>
    <t xml:space="preserve">CURR</t>
  </si>
  <si>
    <t xml:space="preserve">TARGET</t>
  </si>
  <si>
    <t xml:space="preserve">[EMPLOYEE] POSITION</t>
  </si>
  <si>
    <t xml:space="preserve">JEPPESEN</t>
  </si>
  <si>
    <t xml:space="preserve">BOEING</t>
  </si>
  <si>
    <t xml:space="preserve">ACTION</t>
  </si>
  <si>
    <t xml:space="preserve">TITLE</t>
  </si>
  <si>
    <t xml:space="preserve">SALARY</t>
  </si>
  <si>
    <t xml:space="preserve">REFERENCE</t>
  </si>
  <si>
    <t xml:space="preserve">INC.</t>
  </si>
  <si>
    <t xml:space="preserve">CR</t>
  </si>
  <si>
    <t xml:space="preserve">M2</t>
  </si>
  <si>
    <t xml:space="preserve">NC+ADJ</t>
  </si>
  <si>
    <t xml:space="preserve">M3</t>
  </si>
  <si>
    <t xml:space="preserve">Exec Dir</t>
  </si>
  <si>
    <t xml:space="preserve">N/A</t>
  </si>
  <si>
    <t xml:space="preserve">TBD</t>
  </si>
  <si>
    <t xml:space="preserve">M1</t>
  </si>
  <si>
    <t xml:space="preserve">DOWN</t>
  </si>
  <si>
    <t xml:space="preserve">UPGRADE</t>
  </si>
  <si>
    <t xml:space="preserve">AVG</t>
  </si>
  <si>
    <t xml:space="preserve">LEGEND / DEFINITION / COST</t>
  </si>
  <si>
    <t xml:space="preserve">NC+ADJ = No Change (to proposed Boeing mapping); however, a market increase ADJUSTMENT is strongly recommended because,</t>
  </si>
  <si>
    <t xml:space="preserve">as validated by the extremely low Comp Ratio, the (full-performing) incumbent is not being paid equitably to the market value of the position.</t>
  </si>
  <si>
    <t xml:space="preserve">CURR CR = Current Comp Ratio (Percent difference of current salary from midpoint of salary range.)</t>
  </si>
  <si>
    <t xml:space="preserve">N/A = Not Available</t>
  </si>
  <si>
    <t xml:space="preserve">TBD = To Be Determined [application of Boeing SJC via Works Council, etc.]</t>
  </si>
  <si>
    <t xml:space="preserve">Target Salary Objective: To place incumbent's salary solidly between grade minimum and market reference (midpoint).</t>
  </si>
  <si>
    <t xml:space="preserve">Target Salary Calculation Methodology: Sum of incumbent's current salary, plus Market Reference, divided by two.</t>
  </si>
  <si>
    <t xml:space="preserve">Proposed Prioritized Salary Actions: </t>
  </si>
  <si>
    <t xml:space="preserve">ONE</t>
  </si>
  <si>
    <t xml:space="preserve">TWO</t>
  </si>
  <si>
    <t xml:space="preserve">THREE</t>
  </si>
  <si>
    <t xml:space="preserve">#</t>
  </si>
  <si>
    <t xml:space="preserve">Title</t>
  </si>
  <si>
    <t xml:space="preserve">Pts</t>
  </si>
  <si>
    <t xml:space="preserve">VOP</t>
  </si>
  <si>
    <t xml:space="preserve">VOC</t>
  </si>
  <si>
    <t xml:space="preserve">VOB</t>
  </si>
  <si>
    <t xml:space="preserve">VOD</t>
  </si>
  <si>
    <t xml:space="preserve">V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."/>
    <numFmt numFmtId="166" formatCode="#,##0"/>
    <numFmt numFmtId="167" formatCode="@"/>
    <numFmt numFmtId="168" formatCode="0%"/>
    <numFmt numFmtId="169" formatCode="0.00"/>
    <numFmt numFmtId="170" formatCode="General"/>
    <numFmt numFmtId="171" formatCode="#,##0.00"/>
    <numFmt numFmtId="172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D227" activeCellId="0" sqref="D2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29.15"/>
    <col collapsed="false" customWidth="true" hidden="false" outlineLevel="0" max="5" min="3" style="2" width="8.66"/>
    <col collapsed="false" customWidth="true" hidden="false" outlineLevel="0" max="6" min="6" style="2" width="9.82"/>
    <col collapsed="false" customWidth="true" hidden="false" outlineLevel="0" max="7" min="7" style="2" width="8.66"/>
    <col collapsed="false" customWidth="true" hidden="false" outlineLevel="0" max="8" min="8" style="2" width="10.5"/>
    <col collapsed="false" customWidth="true" hidden="false" outlineLevel="0" max="9" min="9" style="2" width="9.49"/>
    <col collapsed="false" customWidth="true" hidden="false" outlineLevel="0" max="11" min="10" style="2" width="8.66"/>
    <col collapsed="false" customWidth="true" hidden="false" outlineLevel="0" max="12" min="12" style="0" width="0.5"/>
    <col collapsed="false" customWidth="true" hidden="false" outlineLevel="0" max="13" min="13" style="1" width="5.99"/>
    <col collapsed="false" customWidth="true" hidden="false" outlineLevel="0" max="14" min="14" style="3" width="9.66"/>
  </cols>
  <sheetData>
    <row r="1" customFormat="false" ht="12" hidden="false" customHeight="false" outlineLevel="0" collapsed="false">
      <c r="C1" s="4" t="s">
        <v>0</v>
      </c>
      <c r="L1" s="5" t="s">
        <v>1</v>
      </c>
    </row>
    <row r="2" customFormat="false" ht="12" hidden="false" customHeight="false" outlineLevel="0" collapsed="false"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7"/>
      <c r="J2" s="7"/>
      <c r="K2" s="7"/>
      <c r="L2" s="8"/>
    </row>
    <row r="3" customFormat="false" ht="12" hidden="false" customHeight="false" outlineLevel="0" collapsed="false">
      <c r="C3" s="9" t="s">
        <v>7</v>
      </c>
      <c r="D3" s="9" t="s">
        <v>7</v>
      </c>
      <c r="E3" s="9" t="s">
        <v>8</v>
      </c>
      <c r="F3" s="9" t="s">
        <v>9</v>
      </c>
      <c r="G3" s="9" t="s">
        <v>10</v>
      </c>
      <c r="H3" s="7"/>
      <c r="I3" s="7"/>
      <c r="J3" s="7"/>
      <c r="K3" s="7"/>
      <c r="L3" s="8"/>
    </row>
    <row r="4" customFormat="false" ht="12" hidden="false" customHeight="false" outlineLevel="0" collapsed="false"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7"/>
      <c r="I4" s="7"/>
      <c r="J4" s="7"/>
      <c r="K4" s="7"/>
      <c r="L4" s="8"/>
    </row>
    <row r="5" customFormat="false" ht="12" hidden="false" customHeight="false" outlineLevel="0" collapsed="false">
      <c r="A5" s="10"/>
      <c r="B5" s="11" t="s">
        <v>16</v>
      </c>
      <c r="C5" s="12" t="n">
        <v>50</v>
      </c>
      <c r="D5" s="12" t="n">
        <v>100</v>
      </c>
      <c r="E5" s="12" t="n">
        <v>200</v>
      </c>
      <c r="F5" s="12" t="n">
        <v>225</v>
      </c>
      <c r="G5" s="12" t="n">
        <v>250</v>
      </c>
      <c r="H5" s="7"/>
      <c r="I5" s="7"/>
      <c r="J5" s="7"/>
      <c r="K5" s="7"/>
      <c r="L5" s="8"/>
      <c r="M5" s="10"/>
      <c r="N5" s="13" t="s">
        <v>17</v>
      </c>
    </row>
    <row r="6" customFormat="false" ht="12" hidden="false" customHeight="false" outlineLevel="0" collapsed="false">
      <c r="A6" s="1" t="n">
        <v>1</v>
      </c>
      <c r="B6" s="14" t="s">
        <v>18</v>
      </c>
      <c r="C6" s="6" t="s">
        <v>1</v>
      </c>
      <c r="D6" s="6" t="n">
        <v>100</v>
      </c>
      <c r="E6" s="6"/>
      <c r="F6" s="6" t="s">
        <v>1</v>
      </c>
      <c r="G6" s="6"/>
      <c r="I6" s="7"/>
      <c r="J6" s="7"/>
      <c r="K6" s="7"/>
      <c r="L6" s="8"/>
      <c r="M6" s="1" t="n">
        <v>1</v>
      </c>
      <c r="N6" s="15" t="n">
        <f aca="false">SUM(C6:K6)</f>
        <v>100</v>
      </c>
    </row>
    <row r="7" customFormat="false" ht="12" hidden="false" customHeight="false" outlineLevel="0" collapsed="false">
      <c r="A7" s="1" t="n">
        <v>2</v>
      </c>
      <c r="B7" s="14" t="s">
        <v>19</v>
      </c>
      <c r="C7" s="6" t="s">
        <v>1</v>
      </c>
      <c r="D7" s="6" t="n">
        <v>100</v>
      </c>
      <c r="E7" s="6"/>
      <c r="F7" s="6" t="s">
        <v>1</v>
      </c>
      <c r="G7" s="6"/>
      <c r="I7" s="7"/>
      <c r="J7" s="7"/>
      <c r="K7" s="7"/>
      <c r="L7" s="8"/>
      <c r="M7" s="1" t="n">
        <v>2</v>
      </c>
      <c r="N7" s="15" t="n">
        <f aca="false">SUM(C7:K7)</f>
        <v>100</v>
      </c>
    </row>
    <row r="8" customFormat="false" ht="12" hidden="false" customHeight="false" outlineLevel="0" collapsed="false">
      <c r="A8" s="1" t="n">
        <v>3</v>
      </c>
      <c r="B8" s="14" t="s">
        <v>20</v>
      </c>
      <c r="C8" s="6" t="s">
        <v>1</v>
      </c>
      <c r="D8" s="6"/>
      <c r="E8" s="6" t="n">
        <v>200</v>
      </c>
      <c r="F8" s="6" t="s">
        <v>1</v>
      </c>
      <c r="G8" s="6"/>
      <c r="I8" s="7"/>
      <c r="J8" s="7"/>
      <c r="K8" s="7"/>
      <c r="L8" s="8"/>
      <c r="M8" s="1" t="n">
        <v>3</v>
      </c>
      <c r="N8" s="15" t="n">
        <f aca="false">SUM(C8:K8)</f>
        <v>200</v>
      </c>
    </row>
    <row r="9" customFormat="false" ht="12" hidden="false" customHeight="false" outlineLevel="0" collapsed="false">
      <c r="A9" s="1" t="n">
        <v>4</v>
      </c>
      <c r="B9" s="14" t="s">
        <v>21</v>
      </c>
      <c r="C9" s="6"/>
      <c r="D9" s="6" t="n">
        <v>100</v>
      </c>
      <c r="E9" s="6"/>
      <c r="F9" s="6"/>
      <c r="G9" s="6"/>
      <c r="I9" s="7"/>
      <c r="J9" s="7"/>
      <c r="K9" s="7"/>
      <c r="L9" s="8"/>
      <c r="M9" s="1" t="n">
        <v>4</v>
      </c>
      <c r="N9" s="15" t="n">
        <f aca="false">SUM(C9:K9)</f>
        <v>100</v>
      </c>
    </row>
    <row r="10" customFormat="false" ht="12" hidden="false" customHeight="false" outlineLevel="0" collapsed="false">
      <c r="A10" s="1" t="n">
        <v>5</v>
      </c>
      <c r="B10" s="14" t="s">
        <v>22</v>
      </c>
      <c r="C10" s="6" t="s">
        <v>1</v>
      </c>
      <c r="D10" s="6" t="n">
        <v>100</v>
      </c>
      <c r="E10" s="6"/>
      <c r="F10" s="6" t="s">
        <v>1</v>
      </c>
      <c r="G10" s="6"/>
      <c r="I10" s="7"/>
      <c r="J10" s="7"/>
      <c r="K10" s="7"/>
      <c r="L10" s="8"/>
      <c r="M10" s="1" t="n">
        <v>5</v>
      </c>
      <c r="N10" s="15" t="n">
        <f aca="false">SUM(C10:K10)</f>
        <v>100</v>
      </c>
    </row>
    <row r="11" customFormat="false" ht="12" hidden="false" customHeight="false" outlineLevel="0" collapsed="false">
      <c r="A11" s="1" t="n">
        <v>6</v>
      </c>
      <c r="B11" s="14" t="s">
        <v>23</v>
      </c>
      <c r="C11" s="6" t="s">
        <v>1</v>
      </c>
      <c r="D11" s="6"/>
      <c r="E11" s="6" t="n">
        <v>200</v>
      </c>
      <c r="F11" s="6" t="s">
        <v>1</v>
      </c>
      <c r="G11" s="6"/>
      <c r="I11" s="7"/>
      <c r="J11" s="7"/>
      <c r="K11" s="7"/>
      <c r="L11" s="8"/>
      <c r="M11" s="1" t="n">
        <v>6</v>
      </c>
      <c r="N11" s="15" t="n">
        <f aca="false">SUM(C11:K11)</f>
        <v>200</v>
      </c>
    </row>
    <row r="12" customFormat="false" ht="12" hidden="false" customHeight="false" outlineLevel="0" collapsed="false">
      <c r="A12" s="1" t="n">
        <v>7</v>
      </c>
      <c r="B12" s="16" t="s">
        <v>24</v>
      </c>
      <c r="C12" s="6"/>
      <c r="D12" s="6"/>
      <c r="E12" s="6" t="n">
        <v>200</v>
      </c>
      <c r="F12" s="6"/>
      <c r="G12" s="6"/>
      <c r="H12" s="7"/>
      <c r="I12" s="7"/>
      <c r="J12" s="7"/>
      <c r="K12" s="7"/>
      <c r="L12" s="8"/>
      <c r="M12" s="1" t="n">
        <v>7</v>
      </c>
      <c r="N12" s="15" t="n">
        <f aca="false">SUM(C12:K12)</f>
        <v>200</v>
      </c>
    </row>
    <row r="13" customFormat="false" ht="12" hidden="false" customHeight="false" outlineLevel="0" collapsed="false">
      <c r="A13" s="1" t="n">
        <v>8</v>
      </c>
      <c r="B13" s="16" t="s">
        <v>25</v>
      </c>
      <c r="C13" s="6"/>
      <c r="D13" s="6"/>
      <c r="E13" s="6" t="n">
        <v>200</v>
      </c>
      <c r="F13" s="6"/>
      <c r="G13" s="6"/>
      <c r="H13" s="7"/>
      <c r="I13" s="7"/>
      <c r="J13" s="7"/>
      <c r="K13" s="7"/>
      <c r="L13" s="8"/>
      <c r="M13" s="1" t="n">
        <v>8</v>
      </c>
      <c r="N13" s="15" t="n">
        <f aca="false">SUM(C13:K13)</f>
        <v>200</v>
      </c>
    </row>
    <row r="14" customFormat="false" ht="12" hidden="false" customHeight="false" outlineLevel="0" collapsed="false">
      <c r="A14" s="1" t="n">
        <v>9</v>
      </c>
      <c r="B14" s="16" t="s">
        <v>26</v>
      </c>
      <c r="C14" s="6"/>
      <c r="D14" s="6" t="n">
        <v>100</v>
      </c>
      <c r="E14" s="6"/>
      <c r="F14" s="6"/>
      <c r="G14" s="6"/>
      <c r="H14" s="7"/>
      <c r="I14" s="7"/>
      <c r="J14" s="7"/>
      <c r="K14" s="7"/>
      <c r="L14" s="8"/>
      <c r="M14" s="1" t="n">
        <v>9</v>
      </c>
      <c r="N14" s="15" t="n">
        <f aca="false">SUM(C14:K14)</f>
        <v>100</v>
      </c>
    </row>
    <row r="15" customFormat="false" ht="12" hidden="false" customHeight="false" outlineLevel="0" collapsed="false">
      <c r="B15" s="17"/>
      <c r="C15" s="7"/>
      <c r="D15" s="7"/>
      <c r="E15" s="7"/>
      <c r="F15" s="7"/>
      <c r="G15" s="7"/>
      <c r="H15" s="7"/>
      <c r="I15" s="7"/>
      <c r="J15" s="7"/>
      <c r="K15" s="7"/>
      <c r="L15" s="8"/>
      <c r="N15" s="13"/>
    </row>
    <row r="16" customFormat="false" ht="12" hidden="false" customHeight="false" outlineLevel="0" collapsed="false">
      <c r="A16" s="10"/>
      <c r="B16" s="8"/>
      <c r="C16" s="5"/>
      <c r="D16" s="5"/>
      <c r="E16" s="5"/>
      <c r="F16" s="5"/>
      <c r="G16" s="5"/>
      <c r="H16" s="5"/>
      <c r="I16" s="5"/>
      <c r="J16" s="5"/>
      <c r="K16" s="5"/>
      <c r="L16" s="8"/>
      <c r="M16" s="10"/>
      <c r="N16" s="18"/>
    </row>
    <row r="17" customFormat="false" ht="12" hidden="false" customHeight="false" outlineLevel="0" collapsed="false">
      <c r="C17" s="4" t="s">
        <v>27</v>
      </c>
      <c r="L17" s="8"/>
    </row>
    <row r="18" customFormat="false" ht="12" hidden="false" customHeight="false" outlineLevel="0" collapsed="false">
      <c r="C18" s="6" t="s">
        <v>2</v>
      </c>
      <c r="D18" s="6" t="s">
        <v>3</v>
      </c>
      <c r="E18" s="6" t="s">
        <v>4</v>
      </c>
      <c r="F18" s="6" t="s">
        <v>5</v>
      </c>
      <c r="G18" s="2" t="s">
        <v>1</v>
      </c>
      <c r="L18" s="8"/>
    </row>
    <row r="19" customFormat="false" ht="12" hidden="false" customHeight="false" outlineLevel="0" collapsed="false">
      <c r="B19" s="11" t="s">
        <v>28</v>
      </c>
      <c r="C19" s="12" t="n">
        <v>20</v>
      </c>
      <c r="D19" s="12" t="n">
        <v>40</v>
      </c>
      <c r="E19" s="12" t="n">
        <v>60</v>
      </c>
      <c r="F19" s="12" t="n">
        <v>80</v>
      </c>
      <c r="L19" s="8"/>
    </row>
    <row r="20" customFormat="false" ht="12" hidden="false" customHeight="false" outlineLevel="0" collapsed="false">
      <c r="B20" s="11" t="s">
        <v>29</v>
      </c>
      <c r="C20" s="12" t="n">
        <v>60</v>
      </c>
      <c r="D20" s="12" t="n">
        <v>80</v>
      </c>
      <c r="E20" s="12" t="n">
        <v>100</v>
      </c>
      <c r="F20" s="12" t="n">
        <v>120</v>
      </c>
      <c r="L20" s="8"/>
    </row>
    <row r="21" customFormat="false" ht="12" hidden="false" customHeight="false" outlineLevel="0" collapsed="false">
      <c r="B21" s="11" t="s">
        <v>30</v>
      </c>
      <c r="C21" s="12" t="n">
        <v>100</v>
      </c>
      <c r="D21" s="12" t="n">
        <v>120</v>
      </c>
      <c r="E21" s="12" t="n">
        <v>140</v>
      </c>
      <c r="F21" s="12" t="n">
        <v>160</v>
      </c>
      <c r="L21" s="8" t="s">
        <v>1</v>
      </c>
      <c r="N21" s="13" t="s">
        <v>17</v>
      </c>
    </row>
    <row r="22" customFormat="false" ht="12" hidden="false" customHeight="false" outlineLevel="0" collapsed="false">
      <c r="A22" s="1" t="n">
        <v>1</v>
      </c>
      <c r="B22" s="14" t="s">
        <v>18</v>
      </c>
      <c r="C22" s="6" t="s">
        <v>1</v>
      </c>
      <c r="D22" s="6"/>
      <c r="E22" s="6" t="n">
        <v>100</v>
      </c>
      <c r="F22" s="6" t="s">
        <v>1</v>
      </c>
      <c r="I22" s="7"/>
      <c r="J22" s="7"/>
      <c r="K22" s="7"/>
      <c r="L22" s="8"/>
      <c r="M22" s="1" t="n">
        <v>1</v>
      </c>
      <c r="N22" s="15" t="n">
        <f aca="false">SUM(C22:K22)</f>
        <v>100</v>
      </c>
    </row>
    <row r="23" customFormat="false" ht="12" hidden="false" customHeight="false" outlineLevel="0" collapsed="false">
      <c r="A23" s="1" t="n">
        <v>2</v>
      </c>
      <c r="B23" s="14" t="s">
        <v>19</v>
      </c>
      <c r="C23" s="6" t="s">
        <v>1</v>
      </c>
      <c r="D23" s="6"/>
      <c r="E23" s="6" t="n">
        <v>140</v>
      </c>
      <c r="F23" s="6" t="s">
        <v>1</v>
      </c>
      <c r="I23" s="7"/>
      <c r="J23" s="7"/>
      <c r="K23" s="7"/>
      <c r="L23" s="8"/>
      <c r="M23" s="1" t="n">
        <v>2</v>
      </c>
      <c r="N23" s="15" t="n">
        <f aca="false">SUM(C23:K23)</f>
        <v>140</v>
      </c>
    </row>
    <row r="24" customFormat="false" ht="12" hidden="false" customHeight="false" outlineLevel="0" collapsed="false">
      <c r="A24" s="1" t="n">
        <v>3</v>
      </c>
      <c r="B24" s="14" t="s">
        <v>20</v>
      </c>
      <c r="C24" s="6" t="s">
        <v>1</v>
      </c>
      <c r="D24" s="6"/>
      <c r="E24" s="6" t="n">
        <v>100</v>
      </c>
      <c r="F24" s="6" t="s">
        <v>1</v>
      </c>
      <c r="I24" s="7"/>
      <c r="J24" s="7"/>
      <c r="K24" s="7"/>
      <c r="L24" s="8"/>
      <c r="M24" s="1" t="n">
        <v>3</v>
      </c>
      <c r="N24" s="15" t="n">
        <f aca="false">SUM(C24:K24)</f>
        <v>100</v>
      </c>
    </row>
    <row r="25" customFormat="false" ht="12" hidden="false" customHeight="false" outlineLevel="0" collapsed="false">
      <c r="A25" s="1" t="n">
        <v>4</v>
      </c>
      <c r="B25" s="14" t="s">
        <v>21</v>
      </c>
      <c r="C25" s="6"/>
      <c r="D25" s="6" t="n">
        <v>80</v>
      </c>
      <c r="E25" s="6"/>
      <c r="F25" s="6"/>
      <c r="I25" s="7"/>
      <c r="J25" s="7"/>
      <c r="K25" s="7"/>
      <c r="L25" s="8"/>
      <c r="M25" s="1" t="n">
        <v>4</v>
      </c>
      <c r="N25" s="15" t="n">
        <f aca="false">SUM(C25:K25)</f>
        <v>80</v>
      </c>
    </row>
    <row r="26" customFormat="false" ht="12" hidden="false" customHeight="false" outlineLevel="0" collapsed="false">
      <c r="A26" s="1" t="n">
        <v>5</v>
      </c>
      <c r="B26" s="14" t="s">
        <v>22</v>
      </c>
      <c r="C26" s="6" t="s">
        <v>1</v>
      </c>
      <c r="D26" s="6" t="n">
        <v>80</v>
      </c>
      <c r="E26" s="6"/>
      <c r="F26" s="6" t="s">
        <v>1</v>
      </c>
      <c r="I26" s="7"/>
      <c r="J26" s="7"/>
      <c r="K26" s="7"/>
      <c r="L26" s="8"/>
      <c r="M26" s="1" t="n">
        <v>5</v>
      </c>
      <c r="N26" s="15" t="n">
        <f aca="false">SUM(C26:K26)</f>
        <v>80</v>
      </c>
    </row>
    <row r="27" customFormat="false" ht="12" hidden="false" customHeight="false" outlineLevel="0" collapsed="false">
      <c r="A27" s="1" t="n">
        <v>6</v>
      </c>
      <c r="B27" s="14" t="s">
        <v>23</v>
      </c>
      <c r="C27" s="6" t="s">
        <v>1</v>
      </c>
      <c r="D27" s="6"/>
      <c r="E27" s="6" t="n">
        <v>100</v>
      </c>
      <c r="F27" s="6" t="s">
        <v>1</v>
      </c>
      <c r="I27" s="7"/>
      <c r="J27" s="7"/>
      <c r="K27" s="7"/>
      <c r="L27" s="8"/>
      <c r="M27" s="1" t="n">
        <v>6</v>
      </c>
      <c r="N27" s="15" t="n">
        <f aca="false">SUM(C27:K27)</f>
        <v>100</v>
      </c>
    </row>
    <row r="28" customFormat="false" ht="12" hidden="false" customHeight="false" outlineLevel="0" collapsed="false">
      <c r="A28" s="1" t="n">
        <v>7</v>
      </c>
      <c r="B28" s="16" t="s">
        <v>24</v>
      </c>
      <c r="C28" s="6"/>
      <c r="D28" s="6"/>
      <c r="E28" s="6"/>
      <c r="F28" s="6" t="n">
        <v>160</v>
      </c>
      <c r="G28" s="7"/>
      <c r="H28" s="7"/>
      <c r="I28" s="7"/>
      <c r="J28" s="7"/>
      <c r="K28" s="7"/>
      <c r="L28" s="8"/>
      <c r="M28" s="1" t="n">
        <v>7</v>
      </c>
      <c r="N28" s="15" t="n">
        <f aca="false">SUM(C28:K28)</f>
        <v>160</v>
      </c>
    </row>
    <row r="29" customFormat="false" ht="12" hidden="false" customHeight="false" outlineLevel="0" collapsed="false">
      <c r="A29" s="1" t="n">
        <v>8</v>
      </c>
      <c r="B29" s="16" t="s">
        <v>25</v>
      </c>
      <c r="C29" s="6"/>
      <c r="D29" s="6"/>
      <c r="E29" s="6"/>
      <c r="F29" s="6" t="n">
        <v>160</v>
      </c>
      <c r="G29" s="7"/>
      <c r="H29" s="7"/>
      <c r="I29" s="7"/>
      <c r="J29" s="7"/>
      <c r="K29" s="7"/>
      <c r="L29" s="8"/>
      <c r="M29" s="1" t="n">
        <v>8</v>
      </c>
      <c r="N29" s="15" t="n">
        <f aca="false">SUM(C29:K29)</f>
        <v>160</v>
      </c>
    </row>
    <row r="30" customFormat="false" ht="12" hidden="false" customHeight="false" outlineLevel="0" collapsed="false">
      <c r="A30" s="1" t="n">
        <v>9</v>
      </c>
      <c r="B30" s="16" t="s">
        <v>26</v>
      </c>
      <c r="C30" s="6"/>
      <c r="D30" s="6" t="s">
        <v>1</v>
      </c>
      <c r="E30" s="6" t="n">
        <v>140</v>
      </c>
      <c r="F30" s="6"/>
      <c r="G30" s="7"/>
      <c r="H30" s="7"/>
      <c r="I30" s="7"/>
      <c r="J30" s="7"/>
      <c r="K30" s="7"/>
      <c r="L30" s="8"/>
      <c r="M30" s="1" t="n">
        <v>9</v>
      </c>
      <c r="N30" s="15" t="n">
        <f aca="false">SUM(C30:K30)</f>
        <v>140</v>
      </c>
    </row>
    <row r="31" customFormat="false" ht="12" hidden="false" customHeight="false" outlineLevel="0" collapsed="false">
      <c r="B31" s="19"/>
      <c r="C31" s="7"/>
      <c r="D31" s="7"/>
      <c r="E31" s="7"/>
      <c r="F31" s="7"/>
      <c r="L31" s="8"/>
      <c r="N31" s="20"/>
    </row>
    <row r="32" customFormat="false" ht="12" hidden="false" customHeight="false" outlineLevel="0" collapsed="false">
      <c r="A32" s="10"/>
      <c r="B32" s="8"/>
      <c r="C32" s="5"/>
      <c r="D32" s="5"/>
      <c r="E32" s="5"/>
      <c r="F32" s="5"/>
      <c r="G32" s="5"/>
      <c r="H32" s="5"/>
      <c r="I32" s="5"/>
      <c r="J32" s="5"/>
      <c r="K32" s="5"/>
      <c r="L32" s="8"/>
      <c r="M32" s="10"/>
      <c r="N32" s="18"/>
    </row>
    <row r="33" customFormat="false" ht="12" hidden="false" customHeight="false" outlineLevel="0" collapsed="false">
      <c r="C33" s="4" t="s">
        <v>31</v>
      </c>
      <c r="L33" s="8"/>
    </row>
    <row r="34" customFormat="false" ht="12" hidden="false" customHeight="false" outlineLevel="0" collapsed="false">
      <c r="C34" s="6" t="s">
        <v>2</v>
      </c>
      <c r="D34" s="6" t="s">
        <v>3</v>
      </c>
      <c r="E34" s="6" t="s">
        <v>4</v>
      </c>
      <c r="F34" s="6" t="s">
        <v>5</v>
      </c>
      <c r="G34" s="2" t="s">
        <v>1</v>
      </c>
      <c r="L34" s="8"/>
    </row>
    <row r="35" customFormat="false" ht="12" hidden="false" customHeight="false" outlineLevel="0" collapsed="false">
      <c r="B35" s="11" t="s">
        <v>32</v>
      </c>
      <c r="C35" s="12" t="n">
        <v>20</v>
      </c>
      <c r="D35" s="12" t="n">
        <v>50</v>
      </c>
      <c r="E35" s="12" t="n">
        <v>80</v>
      </c>
      <c r="F35" s="12" t="n">
        <v>110</v>
      </c>
      <c r="G35" s="21" t="s">
        <v>33</v>
      </c>
      <c r="H35" s="22"/>
      <c r="I35" s="22"/>
      <c r="J35" s="23"/>
      <c r="K35" s="24"/>
      <c r="L35" s="8"/>
    </row>
    <row r="36" customFormat="false" ht="12" hidden="false" customHeight="false" outlineLevel="0" collapsed="false">
      <c r="B36" s="11" t="s">
        <v>34</v>
      </c>
      <c r="C36" s="12" t="n">
        <v>60</v>
      </c>
      <c r="D36" s="12" t="n">
        <v>70</v>
      </c>
      <c r="E36" s="12" t="n">
        <v>120</v>
      </c>
      <c r="F36" s="12" t="n">
        <v>150</v>
      </c>
      <c r="G36" s="21" t="s">
        <v>35</v>
      </c>
      <c r="H36" s="22"/>
      <c r="I36" s="22"/>
      <c r="J36" s="23"/>
      <c r="K36" s="24"/>
      <c r="L36" s="8"/>
    </row>
    <row r="37" customFormat="false" ht="12" hidden="false" customHeight="false" outlineLevel="0" collapsed="false">
      <c r="B37" s="11" t="s">
        <v>36</v>
      </c>
      <c r="C37" s="12" t="n">
        <v>90</v>
      </c>
      <c r="D37" s="12" t="n">
        <v>120</v>
      </c>
      <c r="E37" s="12" t="n">
        <v>150</v>
      </c>
      <c r="F37" s="12" t="n">
        <v>180</v>
      </c>
      <c r="G37" s="21" t="s">
        <v>37</v>
      </c>
      <c r="H37" s="22"/>
      <c r="I37" s="22"/>
      <c r="J37" s="23"/>
      <c r="K37" s="24"/>
      <c r="L37" s="8"/>
      <c r="N37" s="13" t="s">
        <v>17</v>
      </c>
    </row>
    <row r="38" customFormat="false" ht="12" hidden="false" customHeight="false" outlineLevel="0" collapsed="false">
      <c r="A38" s="1" t="n">
        <v>1</v>
      </c>
      <c r="B38" s="14" t="s">
        <v>18</v>
      </c>
      <c r="C38" s="6" t="n">
        <v>60</v>
      </c>
      <c r="D38" s="6"/>
      <c r="E38" s="6"/>
      <c r="F38" s="6" t="s">
        <v>38</v>
      </c>
      <c r="G38" s="25"/>
      <c r="H38" s="26"/>
      <c r="I38" s="26"/>
      <c r="J38" s="26"/>
      <c r="K38" s="24"/>
      <c r="L38" s="8"/>
      <c r="M38" s="1" t="n">
        <v>1</v>
      </c>
      <c r="N38" s="15" t="n">
        <f aca="false">SUM(C38:K38)</f>
        <v>60</v>
      </c>
    </row>
    <row r="39" customFormat="false" ht="12" hidden="false" customHeight="false" outlineLevel="0" collapsed="false">
      <c r="A39" s="1" t="n">
        <v>2</v>
      </c>
      <c r="B39" s="14" t="s">
        <v>19</v>
      </c>
      <c r="C39" s="6" t="n">
        <v>20</v>
      </c>
      <c r="D39" s="6"/>
      <c r="E39" s="6"/>
      <c r="F39" s="6" t="s">
        <v>1</v>
      </c>
      <c r="G39" s="25"/>
      <c r="H39" s="26"/>
      <c r="I39" s="26"/>
      <c r="J39" s="26"/>
      <c r="K39" s="24"/>
      <c r="L39" s="8"/>
      <c r="M39" s="1" t="n">
        <v>2</v>
      </c>
      <c r="N39" s="15" t="n">
        <f aca="false">SUM(C39:K39)</f>
        <v>20</v>
      </c>
    </row>
    <row r="40" customFormat="false" ht="12" hidden="false" customHeight="false" outlineLevel="0" collapsed="false">
      <c r="A40" s="1" t="n">
        <v>3</v>
      </c>
      <c r="B40" s="14" t="s">
        <v>20</v>
      </c>
      <c r="C40" s="6" t="s">
        <v>1</v>
      </c>
      <c r="D40" s="6"/>
      <c r="E40" s="6" t="n">
        <v>150</v>
      </c>
      <c r="F40" s="6" t="s">
        <v>1</v>
      </c>
      <c r="G40" s="25"/>
      <c r="H40" s="26"/>
      <c r="I40" s="26"/>
      <c r="J40" s="26"/>
      <c r="K40" s="24"/>
      <c r="L40" s="8"/>
      <c r="M40" s="1" t="n">
        <v>3</v>
      </c>
      <c r="N40" s="15" t="n">
        <f aca="false">SUM(C40:K40)</f>
        <v>150</v>
      </c>
    </row>
    <row r="41" customFormat="false" ht="12" hidden="false" customHeight="false" outlineLevel="0" collapsed="false">
      <c r="A41" s="1" t="n">
        <v>4</v>
      </c>
      <c r="B41" s="14" t="s">
        <v>21</v>
      </c>
      <c r="C41" s="6"/>
      <c r="D41" s="6" t="s">
        <v>1</v>
      </c>
      <c r="E41" s="6" t="n">
        <v>120</v>
      </c>
      <c r="F41" s="6"/>
      <c r="G41" s="25"/>
      <c r="H41" s="26"/>
      <c r="I41" s="26"/>
      <c r="J41" s="26"/>
      <c r="K41" s="24"/>
      <c r="L41" s="8"/>
      <c r="M41" s="1" t="n">
        <v>4</v>
      </c>
      <c r="N41" s="15" t="n">
        <f aca="false">SUM(C41:K41)</f>
        <v>120</v>
      </c>
    </row>
    <row r="42" customFormat="false" ht="12" hidden="false" customHeight="false" outlineLevel="0" collapsed="false">
      <c r="A42" s="1" t="n">
        <v>5</v>
      </c>
      <c r="B42" s="14" t="s">
        <v>22</v>
      </c>
      <c r="C42" s="6" t="n">
        <v>20</v>
      </c>
      <c r="D42" s="6"/>
      <c r="E42" s="6" t="s">
        <v>1</v>
      </c>
      <c r="F42" s="6" t="s">
        <v>1</v>
      </c>
      <c r="G42" s="25"/>
      <c r="H42" s="26"/>
      <c r="I42" s="26"/>
      <c r="J42" s="26"/>
      <c r="K42" s="24"/>
      <c r="L42" s="8"/>
      <c r="M42" s="1" t="n">
        <v>5</v>
      </c>
      <c r="N42" s="15" t="n">
        <f aca="false">SUM(C42:K42)</f>
        <v>20</v>
      </c>
    </row>
    <row r="43" customFormat="false" ht="12" hidden="false" customHeight="false" outlineLevel="0" collapsed="false">
      <c r="A43" s="1" t="n">
        <v>6</v>
      </c>
      <c r="B43" s="14" t="s">
        <v>23</v>
      </c>
      <c r="C43" s="6" t="n">
        <v>60</v>
      </c>
      <c r="D43" s="6"/>
      <c r="E43" s="6" t="s">
        <v>1</v>
      </c>
      <c r="F43" s="6" t="s">
        <v>1</v>
      </c>
      <c r="G43" s="25"/>
      <c r="H43" s="26"/>
      <c r="I43" s="26"/>
      <c r="J43" s="26"/>
      <c r="K43" s="24"/>
      <c r="L43" s="8"/>
      <c r="M43" s="1" t="n">
        <v>6</v>
      </c>
      <c r="N43" s="15" t="n">
        <f aca="false">SUM(C43:K43)</f>
        <v>60</v>
      </c>
    </row>
    <row r="44" customFormat="false" ht="12" hidden="false" customHeight="false" outlineLevel="0" collapsed="false">
      <c r="A44" s="1" t="n">
        <v>7</v>
      </c>
      <c r="B44" s="16" t="s">
        <v>24</v>
      </c>
      <c r="C44" s="6"/>
      <c r="D44" s="6"/>
      <c r="E44" s="6" t="n">
        <v>150</v>
      </c>
      <c r="F44" s="6" t="s">
        <v>1</v>
      </c>
      <c r="G44" s="25"/>
      <c r="H44" s="26"/>
      <c r="I44" s="26"/>
      <c r="J44" s="26"/>
      <c r="K44" s="24"/>
      <c r="L44" s="8"/>
      <c r="M44" s="1" t="n">
        <v>7</v>
      </c>
      <c r="N44" s="15" t="n">
        <f aca="false">SUM(C44:K44)</f>
        <v>150</v>
      </c>
    </row>
    <row r="45" customFormat="false" ht="12" hidden="false" customHeight="false" outlineLevel="0" collapsed="false">
      <c r="A45" s="1" t="n">
        <v>8</v>
      </c>
      <c r="B45" s="16" t="s">
        <v>25</v>
      </c>
      <c r="C45" s="6"/>
      <c r="D45" s="6"/>
      <c r="E45" s="6"/>
      <c r="F45" s="6" t="n">
        <v>180</v>
      </c>
      <c r="G45" s="25"/>
      <c r="H45" s="26"/>
      <c r="I45" s="26"/>
      <c r="J45" s="26"/>
      <c r="K45" s="24"/>
      <c r="L45" s="8"/>
      <c r="M45" s="1" t="n">
        <v>8</v>
      </c>
      <c r="N45" s="15" t="n">
        <f aca="false">SUM(C45:K45)</f>
        <v>180</v>
      </c>
    </row>
    <row r="46" customFormat="false" ht="12" hidden="false" customHeight="false" outlineLevel="0" collapsed="false">
      <c r="A46" s="1" t="n">
        <v>9</v>
      </c>
      <c r="B46" s="16" t="s">
        <v>26</v>
      </c>
      <c r="C46" s="6" t="n">
        <v>60</v>
      </c>
      <c r="D46" s="6"/>
      <c r="E46" s="6"/>
      <c r="F46" s="6"/>
      <c r="G46" s="25"/>
      <c r="H46" s="26"/>
      <c r="I46" s="26"/>
      <c r="J46" s="26"/>
      <c r="K46" s="24"/>
      <c r="L46" s="8"/>
      <c r="M46" s="1" t="n">
        <v>9</v>
      </c>
      <c r="N46" s="15" t="n">
        <f aca="false">SUM(C46:K46)</f>
        <v>60</v>
      </c>
    </row>
    <row r="47" customFormat="false" ht="12" hidden="false" customHeight="false" outlineLevel="0" collapsed="false">
      <c r="B47" s="27"/>
      <c r="C47" s="7"/>
      <c r="D47" s="7"/>
      <c r="E47" s="7"/>
      <c r="F47" s="7"/>
      <c r="G47" s="25"/>
      <c r="H47" s="26"/>
      <c r="I47" s="26"/>
      <c r="J47" s="26"/>
      <c r="K47" s="24"/>
      <c r="L47" s="8"/>
      <c r="N47" s="13"/>
    </row>
    <row r="48" customFormat="false" ht="12" hidden="false" customHeight="false" outlineLevel="0" collapsed="false">
      <c r="A48" s="10"/>
      <c r="B48" s="8"/>
      <c r="C48" s="5"/>
      <c r="D48" s="5"/>
      <c r="E48" s="5"/>
      <c r="F48" s="5"/>
      <c r="G48" s="5"/>
      <c r="H48" s="5"/>
      <c r="I48" s="5"/>
      <c r="J48" s="5"/>
      <c r="K48" s="5"/>
      <c r="L48" s="8"/>
      <c r="M48" s="10"/>
      <c r="N48" s="18"/>
    </row>
    <row r="49" customFormat="false" ht="12" hidden="false" customHeight="false" outlineLevel="0" collapsed="false">
      <c r="C49" s="4" t="s">
        <v>39</v>
      </c>
      <c r="L49" s="8"/>
    </row>
    <row r="50" customFormat="false" ht="12" hidden="false" customHeight="false" outlineLevel="0" collapsed="false">
      <c r="C50" s="6" t="s">
        <v>2</v>
      </c>
      <c r="D50" s="6" t="s">
        <v>3</v>
      </c>
      <c r="E50" s="6" t="s">
        <v>4</v>
      </c>
      <c r="F50" s="6" t="s">
        <v>5</v>
      </c>
      <c r="G50" s="6" t="s">
        <v>6</v>
      </c>
      <c r="H50" s="28" t="s">
        <v>40</v>
      </c>
      <c r="I50" s="28" t="s">
        <v>41</v>
      </c>
      <c r="L50" s="8"/>
    </row>
    <row r="51" customFormat="false" ht="12" hidden="false" customHeight="false" outlineLevel="0" collapsed="false">
      <c r="B51" s="11" t="s">
        <v>42</v>
      </c>
      <c r="C51" s="12" t="s">
        <v>43</v>
      </c>
      <c r="D51" s="29" t="s">
        <v>44</v>
      </c>
      <c r="E51" s="29" t="s">
        <v>45</v>
      </c>
      <c r="F51" s="29" t="s">
        <v>46</v>
      </c>
      <c r="G51" s="29" t="s">
        <v>47</v>
      </c>
      <c r="H51" s="29" t="s">
        <v>48</v>
      </c>
      <c r="I51" s="29" t="s">
        <v>49</v>
      </c>
      <c r="L51" s="8"/>
    </row>
    <row r="52" customFormat="false" ht="12" hidden="false" customHeight="false" outlineLevel="0" collapsed="false">
      <c r="B52" s="11" t="s">
        <v>16</v>
      </c>
      <c r="C52" s="12" t="n">
        <v>40</v>
      </c>
      <c r="D52" s="12" t="n">
        <v>55</v>
      </c>
      <c r="E52" s="12" t="n">
        <v>70</v>
      </c>
      <c r="F52" s="12" t="n">
        <v>85</v>
      </c>
      <c r="G52" s="12" t="n">
        <v>100</v>
      </c>
      <c r="H52" s="12" t="n">
        <v>130</v>
      </c>
      <c r="I52" s="12" t="n">
        <v>150</v>
      </c>
      <c r="L52" s="8"/>
      <c r="N52" s="13" t="s">
        <v>17</v>
      </c>
    </row>
    <row r="53" customFormat="false" ht="12" hidden="false" customHeight="false" outlineLevel="0" collapsed="false">
      <c r="A53" s="1" t="n">
        <v>1</v>
      </c>
      <c r="B53" s="14" t="s">
        <v>18</v>
      </c>
      <c r="C53" s="6" t="n">
        <v>40</v>
      </c>
      <c r="D53" s="6"/>
      <c r="E53" s="6"/>
      <c r="F53" s="6"/>
      <c r="G53" s="6" t="s">
        <v>1</v>
      </c>
      <c r="H53" s="28"/>
      <c r="I53" s="28"/>
      <c r="L53" s="8"/>
      <c r="M53" s="1" t="n">
        <v>1</v>
      </c>
      <c r="N53" s="15" t="n">
        <f aca="false">SUM(C53:K53)</f>
        <v>40</v>
      </c>
    </row>
    <row r="54" customFormat="false" ht="12" hidden="false" customHeight="false" outlineLevel="0" collapsed="false">
      <c r="A54" s="1" t="n">
        <v>2</v>
      </c>
      <c r="B54" s="14" t="s">
        <v>19</v>
      </c>
      <c r="C54" s="6" t="n">
        <v>40</v>
      </c>
      <c r="D54" s="6"/>
      <c r="E54" s="6"/>
      <c r="F54" s="6" t="s">
        <v>1</v>
      </c>
      <c r="G54" s="6" t="s">
        <v>1</v>
      </c>
      <c r="H54" s="28"/>
      <c r="I54" s="28"/>
      <c r="L54" s="8"/>
      <c r="M54" s="1" t="n">
        <v>2</v>
      </c>
      <c r="N54" s="15" t="n">
        <f aca="false">SUM(C54:K54)</f>
        <v>40</v>
      </c>
    </row>
    <row r="55" customFormat="false" ht="12" hidden="false" customHeight="false" outlineLevel="0" collapsed="false">
      <c r="A55" s="1" t="n">
        <v>3</v>
      </c>
      <c r="B55" s="14" t="s">
        <v>20</v>
      </c>
      <c r="C55" s="6" t="s">
        <v>1</v>
      </c>
      <c r="D55" s="6"/>
      <c r="E55" s="6" t="s">
        <v>1</v>
      </c>
      <c r="F55" s="6" t="n">
        <v>85</v>
      </c>
      <c r="G55" s="6" t="s">
        <v>1</v>
      </c>
      <c r="H55" s="28"/>
      <c r="I55" s="28"/>
      <c r="L55" s="8"/>
      <c r="M55" s="1" t="n">
        <v>3</v>
      </c>
      <c r="N55" s="15" t="n">
        <f aca="false">SUM(C55:K55)</f>
        <v>85</v>
      </c>
    </row>
    <row r="56" customFormat="false" ht="12" hidden="false" customHeight="false" outlineLevel="0" collapsed="false">
      <c r="A56" s="1" t="n">
        <v>4</v>
      </c>
      <c r="B56" s="14" t="s">
        <v>21</v>
      </c>
      <c r="C56" s="6"/>
      <c r="D56" s="6"/>
      <c r="E56" s="6" t="n">
        <v>70</v>
      </c>
      <c r="F56" s="6"/>
      <c r="G56" s="6"/>
      <c r="H56" s="28"/>
      <c r="I56" s="28"/>
      <c r="L56" s="8"/>
      <c r="M56" s="1" t="n">
        <v>4</v>
      </c>
      <c r="N56" s="15" t="n">
        <f aca="false">SUM(C56:K56)</f>
        <v>70</v>
      </c>
    </row>
    <row r="57" customFormat="false" ht="12" hidden="false" customHeight="false" outlineLevel="0" collapsed="false">
      <c r="A57" s="1" t="n">
        <v>5</v>
      </c>
      <c r="B57" s="14" t="s">
        <v>22</v>
      </c>
      <c r="C57" s="6" t="n">
        <v>40</v>
      </c>
      <c r="D57" s="6"/>
      <c r="E57" s="6" t="s">
        <v>1</v>
      </c>
      <c r="F57" s="6"/>
      <c r="G57" s="6" t="s">
        <v>1</v>
      </c>
      <c r="H57" s="28"/>
      <c r="I57" s="28"/>
      <c r="L57" s="8"/>
      <c r="M57" s="1" t="n">
        <v>5</v>
      </c>
      <c r="N57" s="15" t="n">
        <f aca="false">SUM(C57:K57)</f>
        <v>40</v>
      </c>
    </row>
    <row r="58" customFormat="false" ht="12" hidden="false" customHeight="false" outlineLevel="0" collapsed="false">
      <c r="A58" s="1" t="n">
        <v>6</v>
      </c>
      <c r="B58" s="14" t="s">
        <v>23</v>
      </c>
      <c r="C58" s="6" t="n">
        <v>40</v>
      </c>
      <c r="D58" s="6"/>
      <c r="E58" s="6" t="s">
        <v>1</v>
      </c>
      <c r="F58" s="6"/>
      <c r="G58" s="6"/>
      <c r="H58" s="28"/>
      <c r="I58" s="28"/>
      <c r="L58" s="8"/>
      <c r="M58" s="1" t="n">
        <v>6</v>
      </c>
      <c r="N58" s="15" t="n">
        <f aca="false">SUM(C58:K58)</f>
        <v>40</v>
      </c>
    </row>
    <row r="59" customFormat="false" ht="12" hidden="false" customHeight="false" outlineLevel="0" collapsed="false">
      <c r="A59" s="1" t="n">
        <v>7</v>
      </c>
      <c r="B59" s="16" t="s">
        <v>24</v>
      </c>
      <c r="C59" s="6"/>
      <c r="D59" s="6"/>
      <c r="E59" s="6"/>
      <c r="F59" s="6" t="n">
        <v>85</v>
      </c>
      <c r="G59" s="6"/>
      <c r="H59" s="28"/>
      <c r="I59" s="28"/>
      <c r="L59" s="8"/>
      <c r="M59" s="1" t="n">
        <v>7</v>
      </c>
      <c r="N59" s="15" t="n">
        <f aca="false">SUM(C59:K59)</f>
        <v>85</v>
      </c>
    </row>
    <row r="60" customFormat="false" ht="12" hidden="false" customHeight="false" outlineLevel="0" collapsed="false">
      <c r="A60" s="1" t="n">
        <v>8</v>
      </c>
      <c r="B60" s="16" t="s">
        <v>25</v>
      </c>
      <c r="C60" s="6"/>
      <c r="D60" s="6"/>
      <c r="E60" s="6"/>
      <c r="F60" s="6"/>
      <c r="G60" s="6" t="n">
        <v>100</v>
      </c>
      <c r="H60" s="28"/>
      <c r="I60" s="28"/>
      <c r="L60" s="8"/>
      <c r="M60" s="1" t="n">
        <v>8</v>
      </c>
      <c r="N60" s="15" t="n">
        <f aca="false">SUM(C60:K60)</f>
        <v>100</v>
      </c>
    </row>
    <row r="61" customFormat="false" ht="12" hidden="false" customHeight="false" outlineLevel="0" collapsed="false">
      <c r="A61" s="1" t="n">
        <v>9</v>
      </c>
      <c r="B61" s="16" t="s">
        <v>26</v>
      </c>
      <c r="C61" s="6" t="n">
        <v>40</v>
      </c>
      <c r="D61" s="6"/>
      <c r="E61" s="6"/>
      <c r="F61" s="6"/>
      <c r="G61" s="6"/>
      <c r="H61" s="28"/>
      <c r="I61" s="28"/>
      <c r="L61" s="8"/>
      <c r="M61" s="1" t="n">
        <v>9</v>
      </c>
      <c r="N61" s="15" t="n">
        <f aca="false">SUM(C61:K61)</f>
        <v>40</v>
      </c>
    </row>
    <row r="62" customFormat="false" ht="12" hidden="false" customHeight="false" outlineLevel="0" collapsed="false">
      <c r="B62" s="30"/>
      <c r="C62" s="7"/>
      <c r="D62" s="7"/>
      <c r="E62" s="7"/>
      <c r="F62" s="7"/>
      <c r="G62" s="7"/>
      <c r="H62" s="31"/>
      <c r="I62" s="31"/>
      <c r="L62" s="8"/>
      <c r="N62" s="13"/>
    </row>
    <row r="63" customFormat="false" ht="12" hidden="false" customHeight="false" outlineLevel="0" collapsed="false">
      <c r="B63" s="30"/>
      <c r="C63" s="7"/>
      <c r="D63" s="7"/>
      <c r="E63" s="7"/>
      <c r="F63" s="7"/>
      <c r="G63" s="7"/>
      <c r="H63" s="31"/>
      <c r="I63" s="31"/>
      <c r="L63" s="8"/>
      <c r="N63" s="13"/>
    </row>
    <row r="64" customFormat="false" ht="12" hidden="false" customHeight="false" outlineLevel="0" collapsed="false">
      <c r="B64" s="30"/>
      <c r="C64" s="7"/>
      <c r="D64" s="7"/>
      <c r="E64" s="7"/>
      <c r="F64" s="7"/>
      <c r="G64" s="7"/>
      <c r="H64" s="31"/>
      <c r="I64" s="31"/>
      <c r="L64" s="8"/>
      <c r="N64" s="13"/>
    </row>
    <row r="65" customFormat="false" ht="12" hidden="false" customHeight="false" outlineLevel="0" collapsed="false">
      <c r="B65" s="30"/>
      <c r="C65" s="7"/>
      <c r="D65" s="7"/>
      <c r="E65" s="7"/>
      <c r="F65" s="7"/>
      <c r="G65" s="7"/>
      <c r="H65" s="31"/>
      <c r="I65" s="31"/>
      <c r="L65" s="8"/>
      <c r="N65" s="13"/>
    </row>
    <row r="66" customFormat="false" ht="12" hidden="false" customHeight="false" outlineLevel="0" collapsed="false">
      <c r="A66" s="10"/>
      <c r="B66" s="8"/>
      <c r="C66" s="5"/>
      <c r="D66" s="5"/>
      <c r="E66" s="5"/>
      <c r="F66" s="5"/>
      <c r="G66" s="5"/>
      <c r="H66" s="5"/>
      <c r="I66" s="5"/>
      <c r="J66" s="5"/>
      <c r="K66" s="5"/>
      <c r="L66" s="8"/>
      <c r="M66" s="10"/>
      <c r="N66" s="18"/>
    </row>
    <row r="67" customFormat="false" ht="12" hidden="false" customHeight="false" outlineLevel="0" collapsed="false">
      <c r="C67" s="4" t="s">
        <v>50</v>
      </c>
      <c r="L67" s="8"/>
    </row>
    <row r="68" customFormat="false" ht="12" hidden="false" customHeight="false" outlineLevel="0" collapsed="false"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H68" s="28" t="s">
        <v>40</v>
      </c>
      <c r="I68" s="28" t="s">
        <v>41</v>
      </c>
      <c r="J68" s="28" t="s">
        <v>51</v>
      </c>
      <c r="K68" s="28" t="s">
        <v>52</v>
      </c>
      <c r="L68" s="8"/>
    </row>
    <row r="69" customFormat="false" ht="12" hidden="false" customHeight="false" outlineLevel="0" collapsed="false">
      <c r="B69" s="11" t="s">
        <v>53</v>
      </c>
      <c r="C69" s="12" t="s">
        <v>54</v>
      </c>
      <c r="D69" s="29" t="s">
        <v>55</v>
      </c>
      <c r="E69" s="29" t="s">
        <v>56</v>
      </c>
      <c r="F69" s="29" t="s">
        <v>57</v>
      </c>
      <c r="G69" s="29" t="s">
        <v>58</v>
      </c>
      <c r="H69" s="29" t="s">
        <v>59</v>
      </c>
      <c r="I69" s="29" t="s">
        <v>60</v>
      </c>
      <c r="J69" s="29" t="s">
        <v>61</v>
      </c>
      <c r="K69" s="29" t="s">
        <v>62</v>
      </c>
      <c r="L69" s="8"/>
    </row>
    <row r="70" customFormat="false" ht="12" hidden="false" customHeight="false" outlineLevel="0" collapsed="false">
      <c r="B70" s="11" t="s">
        <v>16</v>
      </c>
      <c r="C70" s="12" t="n">
        <v>30</v>
      </c>
      <c r="D70" s="12" t="n">
        <v>50</v>
      </c>
      <c r="E70" s="12" t="n">
        <v>75</v>
      </c>
      <c r="F70" s="12" t="n">
        <v>100</v>
      </c>
      <c r="G70" s="12" t="n">
        <v>150</v>
      </c>
      <c r="H70" s="12" t="n">
        <v>175</v>
      </c>
      <c r="I70" s="12" t="n">
        <v>200</v>
      </c>
      <c r="J70" s="12" t="n">
        <v>225</v>
      </c>
      <c r="K70" s="12" t="n">
        <v>250</v>
      </c>
      <c r="L70" s="8"/>
      <c r="N70" s="13" t="s">
        <v>17</v>
      </c>
    </row>
    <row r="71" customFormat="false" ht="12" hidden="false" customHeight="false" outlineLevel="0" collapsed="false">
      <c r="A71" s="1" t="n">
        <v>1</v>
      </c>
      <c r="B71" s="14" t="s">
        <v>18</v>
      </c>
      <c r="C71" s="6" t="s">
        <v>1</v>
      </c>
      <c r="D71" s="6"/>
      <c r="E71" s="6"/>
      <c r="F71" s="6"/>
      <c r="G71" s="6" t="n">
        <v>150</v>
      </c>
      <c r="H71" s="28"/>
      <c r="I71" s="28"/>
      <c r="J71" s="28"/>
      <c r="K71" s="28"/>
      <c r="L71" s="8"/>
      <c r="M71" s="1" t="n">
        <v>1</v>
      </c>
      <c r="N71" s="15" t="n">
        <f aca="false">SUM(C71:K71)</f>
        <v>150</v>
      </c>
    </row>
    <row r="72" customFormat="false" ht="12" hidden="false" customHeight="false" outlineLevel="0" collapsed="false">
      <c r="A72" s="1" t="n">
        <v>2</v>
      </c>
      <c r="B72" s="14" t="s">
        <v>19</v>
      </c>
      <c r="C72" s="6" t="s">
        <v>1</v>
      </c>
      <c r="D72" s="6"/>
      <c r="E72" s="6"/>
      <c r="F72" s="6" t="s">
        <v>1</v>
      </c>
      <c r="G72" s="6" t="n">
        <v>150</v>
      </c>
      <c r="H72" s="28"/>
      <c r="I72" s="28"/>
      <c r="J72" s="28"/>
      <c r="K72" s="28"/>
      <c r="L72" s="8"/>
      <c r="M72" s="1" t="n">
        <v>2</v>
      </c>
      <c r="N72" s="15" t="n">
        <f aca="false">SUM(C72:K72)</f>
        <v>150</v>
      </c>
    </row>
    <row r="73" customFormat="false" ht="12" hidden="false" customHeight="false" outlineLevel="0" collapsed="false">
      <c r="A73" s="1" t="n">
        <v>3</v>
      </c>
      <c r="B73" s="14" t="s">
        <v>20</v>
      </c>
      <c r="C73" s="6" t="s">
        <v>1</v>
      </c>
      <c r="D73" s="6"/>
      <c r="E73" s="6"/>
      <c r="F73" s="6" t="s">
        <v>1</v>
      </c>
      <c r="G73" s="6" t="s">
        <v>1</v>
      </c>
      <c r="H73" s="28" t="n">
        <v>175</v>
      </c>
      <c r="I73" s="28"/>
      <c r="J73" s="28"/>
      <c r="K73" s="28"/>
      <c r="L73" s="8"/>
      <c r="M73" s="1" t="n">
        <v>3</v>
      </c>
      <c r="N73" s="15" t="n">
        <f aca="false">SUM(C73:K73)</f>
        <v>175</v>
      </c>
    </row>
    <row r="74" customFormat="false" ht="12" hidden="false" customHeight="false" outlineLevel="0" collapsed="false">
      <c r="A74" s="1" t="n">
        <v>4</v>
      </c>
      <c r="B74" s="14" t="s">
        <v>21</v>
      </c>
      <c r="C74" s="6"/>
      <c r="D74" s="6" t="n">
        <v>50</v>
      </c>
      <c r="E74" s="6"/>
      <c r="F74" s="6"/>
      <c r="G74" s="6"/>
      <c r="H74" s="28"/>
      <c r="I74" s="28"/>
      <c r="J74" s="28"/>
      <c r="K74" s="28"/>
      <c r="L74" s="8"/>
      <c r="M74" s="1" t="n">
        <v>4</v>
      </c>
      <c r="N74" s="15" t="n">
        <f aca="false">SUM(C74:K74)</f>
        <v>50</v>
      </c>
    </row>
    <row r="75" customFormat="false" ht="12" hidden="false" customHeight="false" outlineLevel="0" collapsed="false">
      <c r="A75" s="1" t="n">
        <v>5</v>
      </c>
      <c r="B75" s="14" t="s">
        <v>22</v>
      </c>
      <c r="C75" s="6" t="s">
        <v>1</v>
      </c>
      <c r="D75" s="6"/>
      <c r="E75" s="6" t="s">
        <v>1</v>
      </c>
      <c r="F75" s="6"/>
      <c r="G75" s="6" t="s">
        <v>1</v>
      </c>
      <c r="H75" s="28"/>
      <c r="I75" s="28" t="n">
        <v>200</v>
      </c>
      <c r="J75" s="28"/>
      <c r="K75" s="28"/>
      <c r="L75" s="8"/>
      <c r="M75" s="1" t="n">
        <v>5</v>
      </c>
      <c r="N75" s="15" t="n">
        <f aca="false">SUM(C75:K75)</f>
        <v>200</v>
      </c>
    </row>
    <row r="76" customFormat="false" ht="12" hidden="false" customHeight="false" outlineLevel="0" collapsed="false">
      <c r="A76" s="1" t="n">
        <v>6</v>
      </c>
      <c r="B76" s="14" t="s">
        <v>23</v>
      </c>
      <c r="C76" s="6" t="s">
        <v>1</v>
      </c>
      <c r="D76" s="6"/>
      <c r="E76" s="6" t="s">
        <v>1</v>
      </c>
      <c r="F76" s="6" t="s">
        <v>1</v>
      </c>
      <c r="G76" s="6" t="n">
        <v>150</v>
      </c>
      <c r="H76" s="28"/>
      <c r="I76" s="28"/>
      <c r="J76" s="28"/>
      <c r="K76" s="28"/>
      <c r="L76" s="8"/>
      <c r="M76" s="1" t="n">
        <v>6</v>
      </c>
      <c r="N76" s="15" t="n">
        <f aca="false">SUM(C76:K76)</f>
        <v>150</v>
      </c>
    </row>
    <row r="77" customFormat="false" ht="12" hidden="false" customHeight="false" outlineLevel="0" collapsed="false">
      <c r="A77" s="1" t="n">
        <v>7</v>
      </c>
      <c r="B77" s="16" t="s">
        <v>24</v>
      </c>
      <c r="C77" s="6"/>
      <c r="D77" s="6"/>
      <c r="E77" s="6"/>
      <c r="F77" s="6"/>
      <c r="G77" s="6" t="n">
        <v>150</v>
      </c>
      <c r="H77" s="28" t="s">
        <v>1</v>
      </c>
      <c r="I77" s="28"/>
      <c r="J77" s="28"/>
      <c r="K77" s="28"/>
      <c r="L77" s="8"/>
      <c r="M77" s="1" t="n">
        <v>7</v>
      </c>
      <c r="N77" s="15" t="n">
        <f aca="false">SUM(C77:K77)</f>
        <v>150</v>
      </c>
    </row>
    <row r="78" customFormat="false" ht="12" hidden="false" customHeight="false" outlineLevel="0" collapsed="false">
      <c r="A78" s="1" t="n">
        <v>8</v>
      </c>
      <c r="B78" s="16" t="s">
        <v>25</v>
      </c>
      <c r="C78" s="6"/>
      <c r="D78" s="6"/>
      <c r="E78" s="6"/>
      <c r="F78" s="6"/>
      <c r="G78" s="6"/>
      <c r="H78" s="28" t="n">
        <v>175</v>
      </c>
      <c r="I78" s="28"/>
      <c r="J78" s="28"/>
      <c r="K78" s="28"/>
      <c r="L78" s="8"/>
      <c r="M78" s="1" t="n">
        <v>8</v>
      </c>
      <c r="N78" s="15" t="n">
        <f aca="false">SUM(C78:K78)</f>
        <v>175</v>
      </c>
    </row>
    <row r="79" customFormat="false" ht="12" hidden="false" customHeight="false" outlineLevel="0" collapsed="false">
      <c r="A79" s="1" t="n">
        <v>9</v>
      </c>
      <c r="B79" s="16" t="s">
        <v>26</v>
      </c>
      <c r="C79" s="6"/>
      <c r="D79" s="6"/>
      <c r="E79" s="6"/>
      <c r="F79" s="6"/>
      <c r="G79" s="6"/>
      <c r="H79" s="28" t="n">
        <v>175</v>
      </c>
      <c r="I79" s="28"/>
      <c r="J79" s="28"/>
      <c r="K79" s="28"/>
      <c r="L79" s="8"/>
      <c r="M79" s="1" t="n">
        <v>9</v>
      </c>
      <c r="N79" s="15" t="n">
        <f aca="false">SUM(C79:K79)</f>
        <v>175</v>
      </c>
    </row>
    <row r="80" customFormat="false" ht="12" hidden="false" customHeight="false" outlineLevel="0" collapsed="false">
      <c r="B80" s="17"/>
      <c r="C80" s="7"/>
      <c r="D80" s="7"/>
      <c r="E80" s="7"/>
      <c r="F80" s="7"/>
      <c r="G80" s="7"/>
      <c r="H80" s="31"/>
      <c r="I80" s="31"/>
      <c r="J80" s="31"/>
      <c r="K80" s="31"/>
      <c r="L80" s="8"/>
      <c r="N80" s="13"/>
    </row>
    <row r="81" customFormat="false" ht="12" hidden="false" customHeight="false" outlineLevel="0" collapsed="false">
      <c r="A81" s="10"/>
      <c r="B81" s="8"/>
      <c r="C81" s="5"/>
      <c r="D81" s="5"/>
      <c r="E81" s="5"/>
      <c r="F81" s="5"/>
      <c r="G81" s="5"/>
      <c r="H81" s="5"/>
      <c r="I81" s="5"/>
      <c r="J81" s="5"/>
      <c r="K81" s="5"/>
      <c r="L81" s="8"/>
      <c r="M81" s="10"/>
      <c r="N81" s="18"/>
    </row>
    <row r="82" customFormat="false" ht="12" hidden="false" customHeight="false" outlineLevel="0" collapsed="false">
      <c r="C82" s="4" t="s">
        <v>63</v>
      </c>
      <c r="L82" s="8"/>
    </row>
    <row r="83" customFormat="false" ht="12" hidden="false" customHeight="false" outlineLevel="0" collapsed="false">
      <c r="C83" s="32" t="s">
        <v>2</v>
      </c>
      <c r="D83" s="32" t="s">
        <v>3</v>
      </c>
      <c r="E83" s="32" t="s">
        <v>4</v>
      </c>
      <c r="F83" s="32" t="s">
        <v>5</v>
      </c>
      <c r="L83" s="8"/>
    </row>
    <row r="84" customFormat="false" ht="12" hidden="false" customHeight="false" outlineLevel="0" collapsed="false">
      <c r="B84" s="27" t="s">
        <v>1</v>
      </c>
      <c r="C84" s="9" t="s">
        <v>64</v>
      </c>
      <c r="D84" s="9" t="s">
        <v>65</v>
      </c>
      <c r="E84" s="9" t="s">
        <v>66</v>
      </c>
      <c r="F84" s="9" t="s">
        <v>67</v>
      </c>
      <c r="L84" s="8"/>
    </row>
    <row r="85" customFormat="false" ht="12" hidden="false" customHeight="false" outlineLevel="0" collapsed="false">
      <c r="B85" s="27"/>
      <c r="C85" s="33" t="s">
        <v>68</v>
      </c>
      <c r="D85" s="33" t="s">
        <v>69</v>
      </c>
      <c r="E85" s="33" t="s">
        <v>70</v>
      </c>
      <c r="F85" s="33" t="s">
        <v>71</v>
      </c>
      <c r="L85" s="8"/>
    </row>
    <row r="86" customFormat="false" ht="12" hidden="false" customHeight="false" outlineLevel="0" collapsed="false">
      <c r="B86" s="11" t="s">
        <v>16</v>
      </c>
      <c r="C86" s="12" t="n">
        <v>40</v>
      </c>
      <c r="D86" s="12" t="n">
        <v>80</v>
      </c>
      <c r="E86" s="12" t="n">
        <v>120</v>
      </c>
      <c r="F86" s="12" t="n">
        <v>160</v>
      </c>
      <c r="L86" s="8"/>
      <c r="N86" s="13" t="s">
        <v>17</v>
      </c>
    </row>
    <row r="87" customFormat="false" ht="12" hidden="false" customHeight="false" outlineLevel="0" collapsed="false">
      <c r="A87" s="1" t="n">
        <v>1</v>
      </c>
      <c r="B87" s="14" t="s">
        <v>18</v>
      </c>
      <c r="C87" s="6" t="s">
        <v>1</v>
      </c>
      <c r="D87" s="6" t="n">
        <v>80</v>
      </c>
      <c r="E87" s="6"/>
      <c r="F87" s="6"/>
      <c r="L87" s="8"/>
      <c r="M87" s="1" t="n">
        <v>1</v>
      </c>
      <c r="N87" s="15" t="n">
        <f aca="false">SUM(C87:K87)</f>
        <v>80</v>
      </c>
    </row>
    <row r="88" customFormat="false" ht="12" hidden="false" customHeight="false" outlineLevel="0" collapsed="false">
      <c r="A88" s="1" t="n">
        <v>2</v>
      </c>
      <c r="B88" s="14" t="s">
        <v>19</v>
      </c>
      <c r="C88" s="6" t="s">
        <v>1</v>
      </c>
      <c r="D88" s="6" t="n">
        <v>80</v>
      </c>
      <c r="E88" s="6"/>
      <c r="F88" s="6" t="s">
        <v>1</v>
      </c>
      <c r="L88" s="8"/>
      <c r="M88" s="1" t="n">
        <v>2</v>
      </c>
      <c r="N88" s="15" t="n">
        <f aca="false">SUM(C88:K88)</f>
        <v>80</v>
      </c>
    </row>
    <row r="89" customFormat="false" ht="12" hidden="false" customHeight="false" outlineLevel="0" collapsed="false">
      <c r="A89" s="1" t="n">
        <v>3</v>
      </c>
      <c r="B89" s="14" t="s">
        <v>20</v>
      </c>
      <c r="C89" s="6" t="n">
        <v>40</v>
      </c>
      <c r="D89" s="6"/>
      <c r="E89" s="6"/>
      <c r="F89" s="6" t="s">
        <v>1</v>
      </c>
      <c r="L89" s="8"/>
      <c r="M89" s="1" t="n">
        <v>3</v>
      </c>
      <c r="N89" s="15" t="n">
        <f aca="false">SUM(C89:K89)</f>
        <v>40</v>
      </c>
    </row>
    <row r="90" customFormat="false" ht="12" hidden="false" customHeight="false" outlineLevel="0" collapsed="false">
      <c r="A90" s="1" t="n">
        <v>4</v>
      </c>
      <c r="B90" s="14" t="s">
        <v>21</v>
      </c>
      <c r="C90" s="6" t="n">
        <v>40</v>
      </c>
      <c r="D90" s="6" t="s">
        <v>1</v>
      </c>
      <c r="E90" s="6"/>
      <c r="F90" s="6"/>
      <c r="L90" s="8"/>
      <c r="M90" s="1" t="n">
        <v>4</v>
      </c>
      <c r="N90" s="15" t="n">
        <f aca="false">SUM(C90:K90)</f>
        <v>40</v>
      </c>
    </row>
    <row r="91" customFormat="false" ht="12" hidden="false" customHeight="false" outlineLevel="0" collapsed="false">
      <c r="A91" s="1" t="n">
        <v>5</v>
      </c>
      <c r="B91" s="14" t="s">
        <v>22</v>
      </c>
      <c r="C91" s="6" t="n">
        <v>40</v>
      </c>
      <c r="D91" s="6"/>
      <c r="E91" s="6" t="s">
        <v>1</v>
      </c>
      <c r="F91" s="6"/>
      <c r="L91" s="8"/>
      <c r="M91" s="1" t="n">
        <v>5</v>
      </c>
      <c r="N91" s="15" t="n">
        <f aca="false">SUM(C91:K91)</f>
        <v>40</v>
      </c>
    </row>
    <row r="92" customFormat="false" ht="12" hidden="false" customHeight="false" outlineLevel="0" collapsed="false">
      <c r="A92" s="1" t="n">
        <v>6</v>
      </c>
      <c r="B92" s="14" t="s">
        <v>23</v>
      </c>
      <c r="C92" s="6" t="s">
        <v>1</v>
      </c>
      <c r="D92" s="6" t="n">
        <v>80</v>
      </c>
      <c r="E92" s="6" t="s">
        <v>1</v>
      </c>
      <c r="F92" s="6"/>
      <c r="L92" s="8"/>
      <c r="M92" s="1" t="n">
        <v>6</v>
      </c>
      <c r="N92" s="15" t="n">
        <f aca="false">SUM(C92:K92)</f>
        <v>80</v>
      </c>
    </row>
    <row r="93" customFormat="false" ht="12" hidden="false" customHeight="false" outlineLevel="0" collapsed="false">
      <c r="A93" s="1" t="n">
        <v>7</v>
      </c>
      <c r="B93" s="16" t="s">
        <v>24</v>
      </c>
      <c r="C93" s="6"/>
      <c r="D93" s="6" t="n">
        <v>80</v>
      </c>
      <c r="E93" s="6" t="s">
        <v>1</v>
      </c>
      <c r="F93" s="6"/>
      <c r="L93" s="8"/>
      <c r="M93" s="1" t="n">
        <v>7</v>
      </c>
      <c r="N93" s="15" t="n">
        <f aca="false">SUM(C93:K93)</f>
        <v>80</v>
      </c>
    </row>
    <row r="94" customFormat="false" ht="12" hidden="false" customHeight="false" outlineLevel="0" collapsed="false">
      <c r="A94" s="1" t="n">
        <v>8</v>
      </c>
      <c r="B94" s="16" t="s">
        <v>25</v>
      </c>
      <c r="C94" s="6"/>
      <c r="D94" s="6" t="n">
        <v>80</v>
      </c>
      <c r="E94" s="6"/>
      <c r="F94" s="6"/>
      <c r="L94" s="8"/>
      <c r="M94" s="1" t="n">
        <v>8</v>
      </c>
      <c r="N94" s="15" t="n">
        <f aca="false">SUM(C94:K94)</f>
        <v>80</v>
      </c>
    </row>
    <row r="95" customFormat="false" ht="12" hidden="false" customHeight="false" outlineLevel="0" collapsed="false">
      <c r="A95" s="1" t="n">
        <v>9</v>
      </c>
      <c r="B95" s="16" t="s">
        <v>26</v>
      </c>
      <c r="C95" s="6"/>
      <c r="D95" s="6" t="n">
        <v>80</v>
      </c>
      <c r="E95" s="6"/>
      <c r="F95" s="6"/>
      <c r="L95" s="8"/>
      <c r="M95" s="1" t="n">
        <v>9</v>
      </c>
      <c r="N95" s="15" t="n">
        <f aca="false">SUM(C95:K95)</f>
        <v>80</v>
      </c>
    </row>
    <row r="96" customFormat="false" ht="12" hidden="false" customHeight="false" outlineLevel="0" collapsed="false">
      <c r="B96" s="17"/>
      <c r="C96" s="7"/>
      <c r="D96" s="7"/>
      <c r="E96" s="7"/>
      <c r="F96" s="7"/>
      <c r="L96" s="8"/>
      <c r="N96" s="13"/>
    </row>
    <row r="97" customFormat="false" ht="12" hidden="false" customHeight="false" outlineLevel="0" collapsed="false">
      <c r="A97" s="10"/>
      <c r="B97" s="8"/>
      <c r="C97" s="5"/>
      <c r="D97" s="5"/>
      <c r="E97" s="5"/>
      <c r="F97" s="5"/>
      <c r="G97" s="5"/>
      <c r="H97" s="5"/>
      <c r="I97" s="5"/>
      <c r="J97" s="5"/>
      <c r="K97" s="5"/>
      <c r="L97" s="8"/>
      <c r="M97" s="10"/>
      <c r="N97" s="18"/>
    </row>
    <row r="98" customFormat="false" ht="12" hidden="false" customHeight="false" outlineLevel="0" collapsed="false">
      <c r="C98" s="4" t="s">
        <v>72</v>
      </c>
      <c r="L98" s="8"/>
    </row>
    <row r="99" customFormat="false" ht="12" hidden="false" customHeight="false" outlineLevel="0" collapsed="false">
      <c r="C99" s="32" t="s">
        <v>2</v>
      </c>
      <c r="D99" s="32" t="s">
        <v>3</v>
      </c>
      <c r="E99" s="32" t="s">
        <v>4</v>
      </c>
      <c r="F99" s="32" t="s">
        <v>5</v>
      </c>
      <c r="L99" s="8"/>
    </row>
    <row r="100" customFormat="false" ht="12" hidden="false" customHeight="false" outlineLevel="0" collapsed="false">
      <c r="B100" s="27" t="s">
        <v>1</v>
      </c>
      <c r="C100" s="9" t="s">
        <v>64</v>
      </c>
      <c r="D100" s="9" t="s">
        <v>65</v>
      </c>
      <c r="E100" s="9" t="s">
        <v>66</v>
      </c>
      <c r="F100" s="9" t="s">
        <v>67</v>
      </c>
      <c r="L100" s="8"/>
    </row>
    <row r="101" customFormat="false" ht="12" hidden="false" customHeight="false" outlineLevel="0" collapsed="false">
      <c r="B101" s="27"/>
      <c r="C101" s="33" t="s">
        <v>68</v>
      </c>
      <c r="D101" s="33" t="s">
        <v>69</v>
      </c>
      <c r="E101" s="33" t="s">
        <v>70</v>
      </c>
      <c r="F101" s="33" t="s">
        <v>71</v>
      </c>
      <c r="L101" s="8"/>
    </row>
    <row r="102" customFormat="false" ht="12" hidden="false" customHeight="false" outlineLevel="0" collapsed="false">
      <c r="B102" s="11" t="s">
        <v>16</v>
      </c>
      <c r="C102" s="12" t="n">
        <v>10</v>
      </c>
      <c r="D102" s="12" t="n">
        <v>75</v>
      </c>
      <c r="E102" s="12" t="n">
        <v>125</v>
      </c>
      <c r="F102" s="12" t="n">
        <v>150</v>
      </c>
      <c r="G102" s="2" t="s">
        <v>1</v>
      </c>
      <c r="L102" s="8"/>
      <c r="N102" s="13" t="s">
        <v>17</v>
      </c>
    </row>
    <row r="103" customFormat="false" ht="12" hidden="false" customHeight="false" outlineLevel="0" collapsed="false">
      <c r="A103" s="1" t="n">
        <v>1</v>
      </c>
      <c r="B103" s="14" t="s">
        <v>18</v>
      </c>
      <c r="C103" s="6" t="s">
        <v>1</v>
      </c>
      <c r="D103" s="6" t="n">
        <v>75</v>
      </c>
      <c r="E103" s="6"/>
      <c r="F103" s="6"/>
      <c r="L103" s="8"/>
      <c r="M103" s="1" t="n">
        <v>1</v>
      </c>
      <c r="N103" s="15" t="n">
        <f aca="false">SUM(C103:K103)</f>
        <v>75</v>
      </c>
    </row>
    <row r="104" customFormat="false" ht="12" hidden="false" customHeight="false" outlineLevel="0" collapsed="false">
      <c r="A104" s="1" t="n">
        <v>2</v>
      </c>
      <c r="B104" s="14" t="s">
        <v>19</v>
      </c>
      <c r="C104" s="6" t="s">
        <v>1</v>
      </c>
      <c r="D104" s="6"/>
      <c r="E104" s="6" t="n">
        <v>125</v>
      </c>
      <c r="F104" s="6"/>
      <c r="L104" s="8"/>
      <c r="M104" s="1" t="n">
        <v>2</v>
      </c>
      <c r="N104" s="15" t="n">
        <f aca="false">SUM(C104:K104)</f>
        <v>125</v>
      </c>
    </row>
    <row r="105" customFormat="false" ht="12" hidden="false" customHeight="false" outlineLevel="0" collapsed="false">
      <c r="A105" s="1" t="n">
        <v>3</v>
      </c>
      <c r="B105" s="14" t="s">
        <v>20</v>
      </c>
      <c r="C105" s="6" t="s">
        <v>1</v>
      </c>
      <c r="D105" s="6" t="s">
        <v>1</v>
      </c>
      <c r="E105" s="6" t="n">
        <v>125</v>
      </c>
      <c r="F105" s="6" t="s">
        <v>1</v>
      </c>
      <c r="L105" s="8"/>
      <c r="M105" s="1" t="n">
        <v>3</v>
      </c>
      <c r="N105" s="15" t="n">
        <f aca="false">SUM(C105:K105)</f>
        <v>125</v>
      </c>
    </row>
    <row r="106" customFormat="false" ht="12" hidden="false" customHeight="false" outlineLevel="0" collapsed="false">
      <c r="A106" s="1" t="n">
        <v>4</v>
      </c>
      <c r="B106" s="14" t="s">
        <v>21</v>
      </c>
      <c r="C106" s="6"/>
      <c r="D106" s="6" t="n">
        <v>75</v>
      </c>
      <c r="E106" s="6"/>
      <c r="F106" s="6"/>
      <c r="L106" s="8"/>
      <c r="M106" s="1" t="n">
        <v>4</v>
      </c>
      <c r="N106" s="15" t="n">
        <f aca="false">SUM(C106:K106)</f>
        <v>75</v>
      </c>
    </row>
    <row r="107" customFormat="false" ht="12" hidden="false" customHeight="false" outlineLevel="0" collapsed="false">
      <c r="A107" s="1" t="n">
        <v>5</v>
      </c>
      <c r="B107" s="14" t="s">
        <v>22</v>
      </c>
      <c r="C107" s="6" t="s">
        <v>1</v>
      </c>
      <c r="D107" s="6"/>
      <c r="E107" s="6" t="s">
        <v>1</v>
      </c>
      <c r="F107" s="6" t="n">
        <v>150</v>
      </c>
      <c r="L107" s="8"/>
      <c r="M107" s="1" t="n">
        <v>5</v>
      </c>
      <c r="N107" s="15" t="n">
        <f aca="false">SUM(C107:K107)</f>
        <v>150</v>
      </c>
    </row>
    <row r="108" customFormat="false" ht="12" hidden="false" customHeight="false" outlineLevel="0" collapsed="false">
      <c r="A108" s="1" t="n">
        <v>6</v>
      </c>
      <c r="B108" s="14" t="s">
        <v>23</v>
      </c>
      <c r="C108" s="6" t="s">
        <v>1</v>
      </c>
      <c r="D108" s="6" t="n">
        <v>75</v>
      </c>
      <c r="E108" s="6" t="s">
        <v>1</v>
      </c>
      <c r="F108" s="6"/>
      <c r="L108" s="8"/>
      <c r="M108" s="1" t="n">
        <v>6</v>
      </c>
      <c r="N108" s="15" t="n">
        <f aca="false">SUM(C108:K108)</f>
        <v>75</v>
      </c>
    </row>
    <row r="109" customFormat="false" ht="12" hidden="false" customHeight="false" outlineLevel="0" collapsed="false">
      <c r="A109" s="1" t="n">
        <v>7</v>
      </c>
      <c r="B109" s="16" t="s">
        <v>24</v>
      </c>
      <c r="C109" s="6"/>
      <c r="D109" s="6"/>
      <c r="E109" s="6" t="n">
        <v>125</v>
      </c>
      <c r="F109" s="6"/>
      <c r="G109" s="34" t="s">
        <v>1</v>
      </c>
      <c r="L109" s="8"/>
      <c r="M109" s="1" t="n">
        <v>7</v>
      </c>
      <c r="N109" s="15" t="n">
        <f aca="false">SUM(C109:K109)</f>
        <v>125</v>
      </c>
    </row>
    <row r="110" customFormat="false" ht="12" hidden="false" customHeight="false" outlineLevel="0" collapsed="false">
      <c r="A110" s="1" t="n">
        <v>8</v>
      </c>
      <c r="B110" s="16" t="s">
        <v>25</v>
      </c>
      <c r="C110" s="6"/>
      <c r="D110" s="6"/>
      <c r="E110" s="6" t="n">
        <v>125</v>
      </c>
      <c r="F110" s="6"/>
      <c r="G110" s="34"/>
      <c r="L110" s="8"/>
      <c r="M110" s="1" t="n">
        <v>8</v>
      </c>
      <c r="N110" s="15" t="n">
        <f aca="false">SUM(C110:K110)</f>
        <v>125</v>
      </c>
    </row>
    <row r="111" customFormat="false" ht="12" hidden="false" customHeight="false" outlineLevel="0" collapsed="false">
      <c r="A111" s="1" t="n">
        <v>9</v>
      </c>
      <c r="B111" s="16" t="s">
        <v>26</v>
      </c>
      <c r="C111" s="6"/>
      <c r="D111" s="6" t="n">
        <v>75</v>
      </c>
      <c r="E111" s="6"/>
      <c r="F111" s="6"/>
      <c r="G111" s="34"/>
      <c r="L111" s="8"/>
      <c r="M111" s="1" t="n">
        <v>9</v>
      </c>
      <c r="N111" s="15" t="n">
        <f aca="false">SUM(C111:K111)</f>
        <v>75</v>
      </c>
    </row>
    <row r="112" customFormat="false" ht="12" hidden="false" customHeight="false" outlineLevel="0" collapsed="false">
      <c r="B112" s="2"/>
      <c r="G112" s="34"/>
      <c r="L112" s="8"/>
    </row>
    <row r="113" customFormat="false" ht="12" hidden="false" customHeight="false" outlineLevel="0" collapsed="false">
      <c r="A113" s="10"/>
      <c r="B113" s="8"/>
      <c r="C113" s="5"/>
      <c r="D113" s="5"/>
      <c r="E113" s="5"/>
      <c r="F113" s="5"/>
      <c r="G113" s="5"/>
      <c r="H113" s="5"/>
      <c r="I113" s="5"/>
      <c r="J113" s="5"/>
      <c r="K113" s="5"/>
      <c r="L113" s="8"/>
      <c r="M113" s="10"/>
      <c r="N113" s="18"/>
    </row>
    <row r="114" customFormat="false" ht="12" hidden="false" customHeight="false" outlineLevel="0" collapsed="false">
      <c r="C114" s="4" t="s">
        <v>73</v>
      </c>
      <c r="L114" s="8"/>
    </row>
    <row r="115" customFormat="false" ht="12" hidden="false" customHeight="false" outlineLevel="0" collapsed="false">
      <c r="C115" s="32" t="s">
        <v>2</v>
      </c>
      <c r="D115" s="32" t="s">
        <v>3</v>
      </c>
      <c r="E115" s="32" t="s">
        <v>4</v>
      </c>
      <c r="F115" s="32" t="s">
        <v>5</v>
      </c>
      <c r="L115" s="8"/>
    </row>
    <row r="116" customFormat="false" ht="12" hidden="false" customHeight="false" outlineLevel="0" collapsed="false">
      <c r="C116" s="9" t="s">
        <v>74</v>
      </c>
      <c r="D116" s="9" t="s">
        <v>75</v>
      </c>
      <c r="E116" s="9" t="s">
        <v>76</v>
      </c>
      <c r="F116" s="9" t="s">
        <v>77</v>
      </c>
      <c r="L116" s="8"/>
    </row>
    <row r="117" customFormat="false" ht="12" hidden="false" customHeight="false" outlineLevel="0" collapsed="false">
      <c r="B117" s="11" t="s">
        <v>16</v>
      </c>
      <c r="C117" s="12" t="n">
        <v>30</v>
      </c>
      <c r="D117" s="12" t="n">
        <v>50</v>
      </c>
      <c r="E117" s="12" t="n">
        <v>70</v>
      </c>
      <c r="F117" s="12" t="n">
        <v>100</v>
      </c>
      <c r="L117" s="8"/>
      <c r="N117" s="13" t="s">
        <v>17</v>
      </c>
    </row>
    <row r="118" customFormat="false" ht="12" hidden="false" customHeight="false" outlineLevel="0" collapsed="false">
      <c r="A118" s="1" t="n">
        <v>1</v>
      </c>
      <c r="B118" s="14" t="s">
        <v>18</v>
      </c>
      <c r="C118" s="6" t="s">
        <v>1</v>
      </c>
      <c r="D118" s="6"/>
      <c r="E118" s="6" t="n">
        <v>70</v>
      </c>
      <c r="F118" s="6"/>
      <c r="L118" s="8"/>
      <c r="M118" s="1" t="n">
        <v>1</v>
      </c>
      <c r="N118" s="15" t="n">
        <f aca="false">SUM(C118:K118)</f>
        <v>70</v>
      </c>
    </row>
    <row r="119" customFormat="false" ht="12" hidden="false" customHeight="false" outlineLevel="0" collapsed="false">
      <c r="A119" s="1" t="n">
        <v>2</v>
      </c>
      <c r="B119" s="14" t="s">
        <v>19</v>
      </c>
      <c r="C119" s="6" t="s">
        <v>1</v>
      </c>
      <c r="D119" s="6"/>
      <c r="E119" s="6" t="n">
        <v>70</v>
      </c>
      <c r="F119" s="6" t="s">
        <v>1</v>
      </c>
      <c r="L119" s="8"/>
      <c r="M119" s="1" t="n">
        <v>2</v>
      </c>
      <c r="N119" s="15" t="n">
        <f aca="false">SUM(C119:K119)</f>
        <v>70</v>
      </c>
    </row>
    <row r="120" customFormat="false" ht="12" hidden="false" customHeight="false" outlineLevel="0" collapsed="false">
      <c r="A120" s="1" t="n">
        <v>3</v>
      </c>
      <c r="B120" s="14" t="s">
        <v>20</v>
      </c>
      <c r="C120" s="6" t="s">
        <v>1</v>
      </c>
      <c r="D120" s="6"/>
      <c r="E120" s="6" t="s">
        <v>1</v>
      </c>
      <c r="F120" s="6" t="n">
        <v>100</v>
      </c>
      <c r="L120" s="8"/>
      <c r="M120" s="1" t="n">
        <v>3</v>
      </c>
      <c r="N120" s="15" t="n">
        <f aca="false">SUM(C120:K120)</f>
        <v>100</v>
      </c>
    </row>
    <row r="121" customFormat="false" ht="12" hidden="false" customHeight="false" outlineLevel="0" collapsed="false">
      <c r="A121" s="1" t="n">
        <v>4</v>
      </c>
      <c r="B121" s="14" t="s">
        <v>21</v>
      </c>
      <c r="C121" s="6"/>
      <c r="D121" s="6"/>
      <c r="E121" s="6" t="n">
        <v>70</v>
      </c>
      <c r="F121" s="6"/>
      <c r="L121" s="8"/>
      <c r="M121" s="1" t="n">
        <v>4</v>
      </c>
      <c r="N121" s="15" t="n">
        <f aca="false">SUM(C121:K121)</f>
        <v>70</v>
      </c>
    </row>
    <row r="122" customFormat="false" ht="12" hidden="false" customHeight="false" outlineLevel="0" collapsed="false">
      <c r="A122" s="1" t="n">
        <v>5</v>
      </c>
      <c r="B122" s="14" t="s">
        <v>22</v>
      </c>
      <c r="C122" s="6" t="s">
        <v>1</v>
      </c>
      <c r="D122" s="6"/>
      <c r="E122" s="6" t="n">
        <v>70</v>
      </c>
      <c r="F122" s="6"/>
      <c r="L122" s="8"/>
      <c r="M122" s="1" t="n">
        <v>5</v>
      </c>
      <c r="N122" s="15" t="n">
        <f aca="false">SUM(C122:K122)</f>
        <v>70</v>
      </c>
    </row>
    <row r="123" customFormat="false" ht="12" hidden="false" customHeight="false" outlineLevel="0" collapsed="false">
      <c r="A123" s="1" t="n">
        <v>6</v>
      </c>
      <c r="B123" s="14" t="s">
        <v>23</v>
      </c>
      <c r="C123" s="6" t="s">
        <v>1</v>
      </c>
      <c r="D123" s="6"/>
      <c r="E123" s="6" t="n">
        <v>70</v>
      </c>
      <c r="F123" s="6"/>
      <c r="L123" s="8"/>
      <c r="M123" s="1" t="n">
        <v>6</v>
      </c>
      <c r="N123" s="15" t="n">
        <f aca="false">SUM(C123:K123)</f>
        <v>70</v>
      </c>
    </row>
    <row r="124" customFormat="false" ht="12" hidden="false" customHeight="false" outlineLevel="0" collapsed="false">
      <c r="A124" s="1" t="n">
        <v>7</v>
      </c>
      <c r="B124" s="16" t="s">
        <v>24</v>
      </c>
      <c r="C124" s="6"/>
      <c r="D124" s="6"/>
      <c r="E124" s="6" t="s">
        <v>1</v>
      </c>
      <c r="F124" s="6" t="n">
        <v>100</v>
      </c>
      <c r="L124" s="8"/>
      <c r="M124" s="1" t="n">
        <v>7</v>
      </c>
      <c r="N124" s="15" t="n">
        <f aca="false">SUM(C124:K124)</f>
        <v>100</v>
      </c>
    </row>
    <row r="125" customFormat="false" ht="12" hidden="false" customHeight="false" outlineLevel="0" collapsed="false">
      <c r="A125" s="1" t="n">
        <v>8</v>
      </c>
      <c r="B125" s="16" t="s">
        <v>25</v>
      </c>
      <c r="C125" s="6"/>
      <c r="D125" s="6"/>
      <c r="E125" s="6"/>
      <c r="F125" s="6" t="n">
        <v>100</v>
      </c>
      <c r="L125" s="8"/>
      <c r="M125" s="1" t="n">
        <v>8</v>
      </c>
      <c r="N125" s="15" t="n">
        <f aca="false">SUM(C125:K125)</f>
        <v>100</v>
      </c>
    </row>
    <row r="126" customFormat="false" ht="12" hidden="false" customHeight="false" outlineLevel="0" collapsed="false">
      <c r="A126" s="1" t="n">
        <v>9</v>
      </c>
      <c r="B126" s="16" t="s">
        <v>26</v>
      </c>
      <c r="C126" s="6"/>
      <c r="D126" s="6"/>
      <c r="E126" s="6" t="n">
        <v>70</v>
      </c>
      <c r="F126" s="6"/>
      <c r="L126" s="8"/>
      <c r="M126" s="1" t="n">
        <v>9</v>
      </c>
      <c r="N126" s="15" t="n">
        <f aca="false">SUM(C126:K126)</f>
        <v>70</v>
      </c>
    </row>
    <row r="127" customFormat="false" ht="12" hidden="false" customHeight="false" outlineLevel="0" collapsed="false">
      <c r="B127" s="17"/>
      <c r="C127" s="7"/>
      <c r="D127" s="7"/>
      <c r="E127" s="7"/>
      <c r="F127" s="7"/>
      <c r="L127" s="8"/>
      <c r="N127" s="13"/>
    </row>
    <row r="128" customFormat="false" ht="12" hidden="false" customHeight="false" outlineLevel="0" collapsed="false">
      <c r="B128" s="17"/>
      <c r="C128" s="7"/>
      <c r="D128" s="7"/>
      <c r="E128" s="7"/>
      <c r="F128" s="7"/>
      <c r="L128" s="8"/>
      <c r="N128" s="13"/>
    </row>
    <row r="129" customFormat="false" ht="12" hidden="false" customHeight="false" outlineLevel="0" collapsed="false">
      <c r="B129" s="17"/>
      <c r="C129" s="7"/>
      <c r="D129" s="7"/>
      <c r="E129" s="7"/>
      <c r="F129" s="7"/>
      <c r="L129" s="8"/>
      <c r="N129" s="13"/>
    </row>
    <row r="130" customFormat="false" ht="12" hidden="false" customHeight="false" outlineLevel="0" collapsed="false">
      <c r="B130" s="17"/>
      <c r="C130" s="7"/>
      <c r="D130" s="7"/>
      <c r="E130" s="7"/>
      <c r="F130" s="7"/>
      <c r="L130" s="8"/>
      <c r="N130" s="13"/>
    </row>
    <row r="131" customFormat="false" ht="12" hidden="false" customHeight="false" outlineLevel="0" collapsed="false">
      <c r="A131" s="10"/>
      <c r="B131" s="8"/>
      <c r="C131" s="5"/>
      <c r="D131" s="5"/>
      <c r="E131" s="5"/>
      <c r="F131" s="5"/>
      <c r="G131" s="5"/>
      <c r="H131" s="5"/>
      <c r="I131" s="5"/>
      <c r="J131" s="5"/>
      <c r="K131" s="5"/>
      <c r="L131" s="8"/>
      <c r="M131" s="10"/>
      <c r="N131" s="18"/>
    </row>
    <row r="132" customFormat="false" ht="12" hidden="false" customHeight="false" outlineLevel="0" collapsed="false">
      <c r="C132" s="4" t="s">
        <v>78</v>
      </c>
      <c r="E132" s="35" t="s">
        <v>1</v>
      </c>
      <c r="L132" s="8"/>
    </row>
    <row r="133" customFormat="false" ht="12" hidden="false" customHeight="false" outlineLevel="0" collapsed="false">
      <c r="C133" s="32" t="s">
        <v>2</v>
      </c>
      <c r="D133" s="32" t="s">
        <v>3</v>
      </c>
      <c r="E133" s="32" t="s">
        <v>4</v>
      </c>
      <c r="F133" s="32" t="s">
        <v>5</v>
      </c>
      <c r="G133" s="32" t="s">
        <v>5</v>
      </c>
      <c r="L133" s="8"/>
    </row>
    <row r="134" customFormat="false" ht="12" hidden="false" customHeight="false" outlineLevel="0" collapsed="false">
      <c r="C134" s="9" t="s">
        <v>79</v>
      </c>
      <c r="D134" s="9" t="s">
        <v>80</v>
      </c>
      <c r="E134" s="9" t="s">
        <v>81</v>
      </c>
      <c r="F134" s="9" t="s">
        <v>82</v>
      </c>
      <c r="G134" s="36" t="s">
        <v>83</v>
      </c>
      <c r="L134" s="8"/>
    </row>
    <row r="135" customFormat="false" ht="12" hidden="false" customHeight="false" outlineLevel="0" collapsed="false">
      <c r="B135" s="11" t="s">
        <v>16</v>
      </c>
      <c r="C135" s="12" t="n">
        <v>20</v>
      </c>
      <c r="D135" s="12" t="n">
        <v>50</v>
      </c>
      <c r="E135" s="12" t="n">
        <v>60</v>
      </c>
      <c r="F135" s="12" t="n">
        <v>75</v>
      </c>
      <c r="G135" s="12" t="n">
        <v>100</v>
      </c>
      <c r="L135" s="8"/>
      <c r="N135" s="13" t="s">
        <v>17</v>
      </c>
    </row>
    <row r="136" customFormat="false" ht="12" hidden="false" customHeight="false" outlineLevel="0" collapsed="false">
      <c r="A136" s="1" t="n">
        <v>1</v>
      </c>
      <c r="B136" s="14" t="s">
        <v>18</v>
      </c>
      <c r="C136" s="6" t="s">
        <v>1</v>
      </c>
      <c r="D136" s="6" t="n">
        <v>50</v>
      </c>
      <c r="E136" s="6"/>
      <c r="F136" s="6"/>
      <c r="G136" s="28"/>
      <c r="L136" s="8"/>
      <c r="M136" s="1" t="n">
        <v>1</v>
      </c>
      <c r="N136" s="15" t="n">
        <f aca="false">SUM(C136:K136)</f>
        <v>50</v>
      </c>
    </row>
    <row r="137" customFormat="false" ht="12" hidden="false" customHeight="false" outlineLevel="0" collapsed="false">
      <c r="A137" s="1" t="n">
        <v>2</v>
      </c>
      <c r="B137" s="14" t="s">
        <v>19</v>
      </c>
      <c r="C137" s="6" t="s">
        <v>1</v>
      </c>
      <c r="D137" s="6" t="n">
        <v>50</v>
      </c>
      <c r="E137" s="6"/>
      <c r="F137" s="6" t="s">
        <v>1</v>
      </c>
      <c r="G137" s="28"/>
      <c r="L137" s="8"/>
      <c r="M137" s="1" t="n">
        <v>2</v>
      </c>
      <c r="N137" s="15" t="n">
        <f aca="false">SUM(C137:K137)</f>
        <v>50</v>
      </c>
    </row>
    <row r="138" customFormat="false" ht="12" hidden="false" customHeight="false" outlineLevel="0" collapsed="false">
      <c r="A138" s="1" t="n">
        <v>3</v>
      </c>
      <c r="B138" s="14" t="s">
        <v>20</v>
      </c>
      <c r="C138" s="6" t="s">
        <v>1</v>
      </c>
      <c r="D138" s="6" t="n">
        <v>50</v>
      </c>
      <c r="E138" s="6"/>
      <c r="F138" s="6" t="s">
        <v>1</v>
      </c>
      <c r="G138" s="28"/>
      <c r="L138" s="8"/>
      <c r="M138" s="1" t="n">
        <v>3</v>
      </c>
      <c r="N138" s="15" t="n">
        <f aca="false">SUM(C138:K138)</f>
        <v>50</v>
      </c>
    </row>
    <row r="139" customFormat="false" ht="12" hidden="false" customHeight="false" outlineLevel="0" collapsed="false">
      <c r="A139" s="1" t="n">
        <v>4</v>
      </c>
      <c r="B139" s="14" t="s">
        <v>21</v>
      </c>
      <c r="C139" s="6"/>
      <c r="D139" s="6" t="n">
        <v>50</v>
      </c>
      <c r="E139" s="6"/>
      <c r="F139" s="6"/>
      <c r="G139" s="28"/>
      <c r="L139" s="8"/>
      <c r="M139" s="1" t="n">
        <v>4</v>
      </c>
      <c r="N139" s="15" t="n">
        <f aca="false">SUM(C139:K139)</f>
        <v>50</v>
      </c>
    </row>
    <row r="140" customFormat="false" ht="12" hidden="false" customHeight="false" outlineLevel="0" collapsed="false">
      <c r="A140" s="1" t="n">
        <v>5</v>
      </c>
      <c r="B140" s="14" t="s">
        <v>22</v>
      </c>
      <c r="C140" s="6" t="s">
        <v>1</v>
      </c>
      <c r="D140" s="6" t="n">
        <v>50</v>
      </c>
      <c r="E140" s="6" t="s">
        <v>1</v>
      </c>
      <c r="F140" s="6"/>
      <c r="G140" s="28"/>
      <c r="L140" s="8"/>
      <c r="M140" s="1" t="n">
        <v>5</v>
      </c>
      <c r="N140" s="15" t="n">
        <f aca="false">SUM(C140:K140)</f>
        <v>50</v>
      </c>
    </row>
    <row r="141" customFormat="false" ht="12" hidden="false" customHeight="false" outlineLevel="0" collapsed="false">
      <c r="A141" s="1" t="n">
        <v>6</v>
      </c>
      <c r="B141" s="14" t="s">
        <v>23</v>
      </c>
      <c r="C141" s="6" t="s">
        <v>1</v>
      </c>
      <c r="D141" s="6" t="n">
        <v>50</v>
      </c>
      <c r="E141" s="6" t="s">
        <v>1</v>
      </c>
      <c r="F141" s="6"/>
      <c r="G141" s="28"/>
      <c r="L141" s="8"/>
      <c r="M141" s="1" t="n">
        <v>6</v>
      </c>
      <c r="N141" s="15" t="n">
        <f aca="false">SUM(C141:K141)</f>
        <v>50</v>
      </c>
    </row>
    <row r="142" customFormat="false" ht="12" hidden="false" customHeight="false" outlineLevel="0" collapsed="false">
      <c r="A142" s="1" t="n">
        <v>7</v>
      </c>
      <c r="B142" s="16" t="s">
        <v>24</v>
      </c>
      <c r="C142" s="6"/>
      <c r="D142" s="6" t="n">
        <v>50</v>
      </c>
      <c r="E142" s="6"/>
      <c r="F142" s="6"/>
      <c r="G142" s="28"/>
      <c r="L142" s="8"/>
      <c r="M142" s="1" t="n">
        <v>7</v>
      </c>
      <c r="N142" s="15" t="n">
        <f aca="false">SUM(C142:K142)</f>
        <v>50</v>
      </c>
    </row>
    <row r="143" customFormat="false" ht="12" hidden="false" customHeight="false" outlineLevel="0" collapsed="false">
      <c r="A143" s="1" t="n">
        <v>8</v>
      </c>
      <c r="B143" s="16" t="s">
        <v>25</v>
      </c>
      <c r="C143" s="6"/>
      <c r="D143" s="6" t="n">
        <v>50</v>
      </c>
      <c r="E143" s="6"/>
      <c r="F143" s="6"/>
      <c r="G143" s="28"/>
      <c r="L143" s="8"/>
      <c r="M143" s="1" t="n">
        <v>8</v>
      </c>
      <c r="N143" s="15" t="n">
        <f aca="false">SUM(C143:K143)</f>
        <v>50</v>
      </c>
    </row>
    <row r="144" customFormat="false" ht="12" hidden="false" customHeight="false" outlineLevel="0" collapsed="false">
      <c r="A144" s="1" t="n">
        <v>9</v>
      </c>
      <c r="B144" s="16" t="s">
        <v>26</v>
      </c>
      <c r="C144" s="6"/>
      <c r="D144" s="6" t="n">
        <v>50</v>
      </c>
      <c r="E144" s="6"/>
      <c r="F144" s="6"/>
      <c r="G144" s="28"/>
      <c r="L144" s="8"/>
      <c r="M144" s="1" t="n">
        <v>9</v>
      </c>
      <c r="N144" s="15" t="n">
        <f aca="false">SUM(C144:K144)</f>
        <v>50</v>
      </c>
    </row>
    <row r="145" customFormat="false" ht="12" hidden="false" customHeight="false" outlineLevel="0" collapsed="false">
      <c r="B145" s="17"/>
      <c r="C145" s="7"/>
      <c r="D145" s="7"/>
      <c r="E145" s="7"/>
      <c r="F145" s="7"/>
      <c r="G145" s="31"/>
      <c r="L145" s="8"/>
      <c r="N145" s="13"/>
    </row>
    <row r="146" customFormat="false" ht="12" hidden="false" customHeight="false" outlineLevel="0" collapsed="false">
      <c r="B146" s="17"/>
      <c r="C146" s="7"/>
      <c r="D146" s="7"/>
      <c r="E146" s="7"/>
      <c r="F146" s="7"/>
      <c r="G146" s="31"/>
      <c r="L146" s="8"/>
      <c r="N146" s="13"/>
    </row>
    <row r="147" customFormat="false" ht="12" hidden="false" customHeight="false" outlineLevel="0" collapsed="false">
      <c r="B147" s="37"/>
      <c r="C147" s="38"/>
      <c r="D147" s="38"/>
      <c r="E147" s="38"/>
      <c r="F147" s="38"/>
      <c r="G147" s="38"/>
      <c r="H147" s="38"/>
      <c r="I147" s="38"/>
      <c r="J147" s="38"/>
      <c r="K147" s="38"/>
      <c r="L147" s="37"/>
      <c r="M147" s="10"/>
      <c r="N147" s="39"/>
    </row>
    <row r="148" customFormat="false" ht="13" hidden="false" customHeight="false" outlineLevel="0" collapsed="false"/>
    <row r="149" customFormat="false" ht="12" hidden="false" customHeight="false" outlineLevel="0" collapsed="false">
      <c r="N149" s="40" t="s">
        <v>84</v>
      </c>
    </row>
    <row r="150" customFormat="false" ht="13" hidden="false" customHeight="false" outlineLevel="0" collapsed="false">
      <c r="H150" s="41" t="s">
        <v>85</v>
      </c>
      <c r="I150" s="42"/>
      <c r="J150" s="42"/>
      <c r="K150" s="43" t="s">
        <v>86</v>
      </c>
      <c r="N150" s="44" t="s">
        <v>87</v>
      </c>
    </row>
    <row r="151" customFormat="false" ht="12" hidden="false" customHeight="false" outlineLevel="0" collapsed="false">
      <c r="A151" s="2"/>
      <c r="B151" s="2"/>
      <c r="G151" s="1" t="n">
        <v>1</v>
      </c>
      <c r="H151" s="14" t="s">
        <v>18</v>
      </c>
      <c r="I151" s="45"/>
      <c r="J151" s="46"/>
      <c r="K151" s="6" t="s">
        <v>88</v>
      </c>
      <c r="L151" s="47"/>
      <c r="M151" s="1" t="n">
        <v>1</v>
      </c>
      <c r="N151" s="48" t="n">
        <f aca="false">SUM(N6,N22,N38,N53,N71,N87,N103,N118,N136)</f>
        <v>725</v>
      </c>
    </row>
    <row r="152" customFormat="false" ht="12" hidden="false" customHeight="false" outlineLevel="0" collapsed="false">
      <c r="A152" s="2"/>
      <c r="B152" s="2"/>
      <c r="G152" s="1" t="n">
        <v>2</v>
      </c>
      <c r="H152" s="14" t="s">
        <v>19</v>
      </c>
      <c r="I152" s="45"/>
      <c r="J152" s="46"/>
      <c r="K152" s="6" t="s">
        <v>89</v>
      </c>
      <c r="L152" s="47"/>
      <c r="M152" s="1" t="n">
        <v>2</v>
      </c>
      <c r="N152" s="49" t="n">
        <f aca="false">SUM(N7,N23,N39,N54,N72,N88,N104,N119,N137)</f>
        <v>775</v>
      </c>
    </row>
    <row r="153" customFormat="false" ht="12" hidden="false" customHeight="false" outlineLevel="0" collapsed="false">
      <c r="A153" s="2"/>
      <c r="B153" s="2"/>
      <c r="G153" s="1" t="n">
        <v>3</v>
      </c>
      <c r="H153" s="14" t="s">
        <v>20</v>
      </c>
      <c r="I153" s="45"/>
      <c r="J153" s="46"/>
      <c r="K153" s="6" t="s">
        <v>89</v>
      </c>
      <c r="L153" s="47"/>
      <c r="M153" s="1" t="n">
        <v>3</v>
      </c>
      <c r="N153" s="49" t="n">
        <f aca="false">SUM(N8,N24,N40,N55,N73,N89,N105,N120,N138)</f>
        <v>1025</v>
      </c>
    </row>
    <row r="154" customFormat="false" ht="12" hidden="false" customHeight="false" outlineLevel="0" collapsed="false">
      <c r="A154" s="2"/>
      <c r="B154" s="2"/>
      <c r="G154" s="1" t="n">
        <v>4</v>
      </c>
      <c r="H154" s="14" t="s">
        <v>21</v>
      </c>
      <c r="I154" s="45"/>
      <c r="J154" s="46"/>
      <c r="K154" s="6" t="s">
        <v>90</v>
      </c>
      <c r="L154" s="47"/>
      <c r="M154" s="1" t="n">
        <v>4</v>
      </c>
      <c r="N154" s="49" t="n">
        <f aca="false">SUM(N9,N25,N41,N56,N74,N90,N106,N121,N139)</f>
        <v>655</v>
      </c>
    </row>
    <row r="155" customFormat="false" ht="12" hidden="false" customHeight="false" outlineLevel="0" collapsed="false">
      <c r="A155" s="2"/>
      <c r="B155" s="2"/>
      <c r="G155" s="1" t="n">
        <v>5</v>
      </c>
      <c r="H155" s="14" t="s">
        <v>22</v>
      </c>
      <c r="I155" s="45"/>
      <c r="J155" s="46"/>
      <c r="K155" s="6" t="s">
        <v>89</v>
      </c>
      <c r="L155" s="47"/>
      <c r="M155" s="1" t="n">
        <v>5</v>
      </c>
      <c r="N155" s="49" t="n">
        <f aca="false">SUM(N10,N26,N42,N57,N75,N91,N107,N122,N140)</f>
        <v>750</v>
      </c>
    </row>
    <row r="156" customFormat="false" ht="13" hidden="false" customHeight="false" outlineLevel="0" collapsed="false">
      <c r="A156" s="2"/>
      <c r="B156" s="2"/>
      <c r="G156" s="1" t="n">
        <v>6</v>
      </c>
      <c r="H156" s="14" t="s">
        <v>23</v>
      </c>
      <c r="I156" s="45"/>
      <c r="J156" s="46"/>
      <c r="K156" s="6" t="s">
        <v>89</v>
      </c>
      <c r="L156" s="47"/>
      <c r="M156" s="1" t="n">
        <v>6</v>
      </c>
      <c r="N156" s="50" t="n">
        <f aca="false">SUM(N11,N27,N43,N58,N76,N92,N108,N123,N141)</f>
        <v>825</v>
      </c>
    </row>
    <row r="157" customFormat="false" ht="13" hidden="false" customHeight="false" outlineLevel="0" collapsed="false">
      <c r="A157" s="2"/>
      <c r="B157" s="2"/>
      <c r="G157" s="1" t="n">
        <v>7</v>
      </c>
      <c r="H157" s="16" t="s">
        <v>24</v>
      </c>
      <c r="I157" s="45"/>
      <c r="J157" s="51"/>
      <c r="K157" s="6" t="s">
        <v>89</v>
      </c>
      <c r="M157" s="1" t="n">
        <v>7</v>
      </c>
      <c r="N157" s="50" t="n">
        <f aca="false">SUM(N12,N28,N44,N59,N77,N93,N109,N124,N142)</f>
        <v>1100</v>
      </c>
    </row>
    <row r="158" customFormat="false" ht="13" hidden="false" customHeight="false" outlineLevel="0" collapsed="false">
      <c r="A158" s="2"/>
      <c r="B158" s="2"/>
      <c r="G158" s="1" t="n">
        <v>8</v>
      </c>
      <c r="H158" s="16" t="s">
        <v>25</v>
      </c>
      <c r="I158" s="45"/>
      <c r="J158" s="51"/>
      <c r="K158" s="6" t="s">
        <v>88</v>
      </c>
      <c r="M158" s="1" t="n">
        <v>8</v>
      </c>
      <c r="N158" s="50" t="n">
        <f aca="false">SUM(N13,N29,N45,N60,N78,N94,N110,N125,N143)</f>
        <v>1170</v>
      </c>
    </row>
    <row r="159" customFormat="false" ht="13" hidden="false" customHeight="false" outlineLevel="0" collapsed="false">
      <c r="A159" s="2"/>
      <c r="B159" s="2"/>
      <c r="G159" s="1" t="n">
        <v>9</v>
      </c>
      <c r="H159" s="16" t="s">
        <v>26</v>
      </c>
      <c r="I159" s="45"/>
      <c r="J159" s="51"/>
      <c r="K159" s="6" t="s">
        <v>89</v>
      </c>
      <c r="M159" s="1" t="n">
        <v>9</v>
      </c>
      <c r="N159" s="50" t="n">
        <f aca="false">SUM(N14,N30,N46,N61,N79,N95,N111,N126,N144)</f>
        <v>790</v>
      </c>
    </row>
    <row r="160" customFormat="false" ht="12" hidden="false" customHeight="false" outlineLevel="0" collapsed="false">
      <c r="H160" s="52" t="s">
        <v>91</v>
      </c>
    </row>
    <row r="162" customFormat="false" ht="12" hidden="false" customHeight="false" outlineLevel="0" collapsed="false">
      <c r="B162" s="37"/>
      <c r="C162" s="38"/>
      <c r="D162" s="38"/>
      <c r="E162" s="38"/>
      <c r="F162" s="38"/>
      <c r="G162" s="38"/>
      <c r="H162" s="38"/>
      <c r="I162" s="38"/>
      <c r="J162" s="38"/>
      <c r="K162" s="38"/>
      <c r="L162" s="37"/>
      <c r="M162" s="10"/>
      <c r="N162" s="39"/>
    </row>
    <row r="163" customFormat="false" ht="13" hidden="false" customHeight="false" outlineLevel="0" collapsed="false"/>
    <row r="164" customFormat="false" ht="12" hidden="false" customHeight="false" outlineLevel="0" collapsed="false">
      <c r="B164" s="53" t="s">
        <v>92</v>
      </c>
      <c r="C164" s="54"/>
      <c r="D164" s="55"/>
      <c r="E164" s="54"/>
    </row>
    <row r="165" customFormat="false" ht="12" hidden="false" customHeight="false" outlineLevel="0" collapsed="false">
      <c r="B165" s="56" t="s">
        <v>93</v>
      </c>
      <c r="C165" s="57"/>
      <c r="D165" s="58"/>
      <c r="E165" s="57"/>
    </row>
    <row r="166" customFormat="false" ht="13" hidden="false" customHeight="false" outlineLevel="0" collapsed="false">
      <c r="B166" s="59" t="s">
        <v>94</v>
      </c>
      <c r="C166" s="60"/>
      <c r="D166" s="58"/>
      <c r="E166" s="57"/>
    </row>
    <row r="167" customFormat="false" ht="13" hidden="false" customHeight="false" outlineLevel="0" collapsed="false">
      <c r="B167" s="61" t="s">
        <v>95</v>
      </c>
      <c r="C167" s="62" t="s">
        <v>96</v>
      </c>
      <c r="D167" s="63" t="s">
        <v>97</v>
      </c>
      <c r="E167" s="64"/>
    </row>
    <row r="168" customFormat="false" ht="12" hidden="false" customHeight="false" outlineLevel="0" collapsed="false">
      <c r="B168" s="65" t="s">
        <v>98</v>
      </c>
      <c r="C168" s="65" t="s">
        <v>99</v>
      </c>
      <c r="D168" s="66" t="s">
        <v>100</v>
      </c>
      <c r="E168" s="67"/>
    </row>
    <row r="169" customFormat="false" ht="12" hidden="false" customHeight="false" outlineLevel="0" collapsed="false">
      <c r="B169" s="68" t="s">
        <v>101</v>
      </c>
      <c r="C169" s="68" t="s">
        <v>102</v>
      </c>
      <c r="D169" s="69" t="s">
        <v>103</v>
      </c>
      <c r="E169" s="70"/>
    </row>
    <row r="170" customFormat="false" ht="12" hidden="false" customHeight="false" outlineLevel="0" collapsed="false">
      <c r="B170" s="68" t="s">
        <v>104</v>
      </c>
      <c r="C170" s="68" t="s">
        <v>105</v>
      </c>
      <c r="D170" s="69" t="s">
        <v>106</v>
      </c>
      <c r="E170" s="70"/>
    </row>
    <row r="171" customFormat="false" ht="13" hidden="false" customHeight="false" outlineLevel="0" collapsed="false">
      <c r="B171" s="71" t="s">
        <v>107</v>
      </c>
      <c r="C171" s="71" t="s">
        <v>108</v>
      </c>
      <c r="D171" s="72" t="s">
        <v>109</v>
      </c>
      <c r="E171" s="73"/>
    </row>
    <row r="173" customFormat="false" ht="12" hidden="false" customHeight="false" outlineLevel="0" collapsed="false">
      <c r="B173" s="37"/>
      <c r="C173" s="38"/>
      <c r="D173" s="38"/>
      <c r="E173" s="38"/>
      <c r="F173" s="38"/>
      <c r="G173" s="38"/>
      <c r="H173" s="38"/>
      <c r="I173" s="38"/>
      <c r="J173" s="38"/>
      <c r="K173" s="38"/>
      <c r="L173" s="37"/>
      <c r="M173" s="10"/>
      <c r="N173" s="39"/>
    </row>
    <row r="174" customFormat="false" ht="13" hidden="false" customHeight="false" outlineLevel="0" collapsed="false"/>
    <row r="175" customFormat="false" ht="13" hidden="false" customHeight="false" outlineLevel="0" collapsed="false">
      <c r="B175" s="74"/>
      <c r="C175" s="75" t="s">
        <v>110</v>
      </c>
      <c r="D175" s="75" t="s">
        <v>111</v>
      </c>
    </row>
    <row r="176" customFormat="false" ht="13" hidden="false" customHeight="false" outlineLevel="0" collapsed="false">
      <c r="B176" s="76" t="s">
        <v>112</v>
      </c>
      <c r="C176" s="77" t="s">
        <v>16</v>
      </c>
      <c r="D176" s="77" t="s">
        <v>113</v>
      </c>
      <c r="F176" s="62" t="s">
        <v>112</v>
      </c>
      <c r="G176" s="78" t="s">
        <v>114</v>
      </c>
      <c r="H176" s="79" t="s">
        <v>115</v>
      </c>
    </row>
    <row r="177" customFormat="false" ht="12" hidden="false" customHeight="false" outlineLevel="0" collapsed="false">
      <c r="B177" s="80" t="s">
        <v>0</v>
      </c>
      <c r="C177" s="81" t="n">
        <v>250</v>
      </c>
      <c r="D177" s="82" t="n">
        <f aca="false">SUM(C177/C186)*100</f>
        <v>16.6666666666667</v>
      </c>
      <c r="F177" s="83" t="n">
        <v>1</v>
      </c>
      <c r="G177" s="84" t="n">
        <v>50</v>
      </c>
      <c r="H177" s="85" t="n">
        <v>250</v>
      </c>
    </row>
    <row r="178" customFormat="false" ht="12" hidden="false" customHeight="false" outlineLevel="0" collapsed="false">
      <c r="B178" s="80" t="s">
        <v>116</v>
      </c>
      <c r="C178" s="81" t="n">
        <v>160</v>
      </c>
      <c r="D178" s="82" t="n">
        <f aca="false">SUM(C178/C186)*100</f>
        <v>10.6666666666667</v>
      </c>
      <c r="F178" s="68" t="n">
        <v>2</v>
      </c>
      <c r="G178" s="86" t="n">
        <v>20</v>
      </c>
      <c r="H178" s="87" t="n">
        <v>160</v>
      </c>
    </row>
    <row r="179" customFormat="false" ht="12" hidden="false" customHeight="false" outlineLevel="0" collapsed="false">
      <c r="B179" s="80" t="s">
        <v>31</v>
      </c>
      <c r="C179" s="81" t="n">
        <v>180</v>
      </c>
      <c r="D179" s="82" t="n">
        <f aca="false">SUM(C179/C186)*100</f>
        <v>12</v>
      </c>
      <c r="F179" s="68" t="n">
        <v>3</v>
      </c>
      <c r="G179" s="86" t="n">
        <v>20</v>
      </c>
      <c r="H179" s="87" t="n">
        <v>180</v>
      </c>
    </row>
    <row r="180" customFormat="false" ht="12" hidden="false" customHeight="false" outlineLevel="0" collapsed="false">
      <c r="B180" s="80" t="s">
        <v>39</v>
      </c>
      <c r="C180" s="81" t="n">
        <v>150</v>
      </c>
      <c r="D180" s="82" t="n">
        <f aca="false">SUM(C180/C186)*100</f>
        <v>10</v>
      </c>
      <c r="F180" s="68" t="n">
        <v>4</v>
      </c>
      <c r="G180" s="86" t="n">
        <v>40</v>
      </c>
      <c r="H180" s="87" t="n">
        <v>150</v>
      </c>
    </row>
    <row r="181" customFormat="false" ht="12" hidden="false" customHeight="false" outlineLevel="0" collapsed="false">
      <c r="B181" s="80" t="s">
        <v>50</v>
      </c>
      <c r="C181" s="81" t="n">
        <v>250</v>
      </c>
      <c r="D181" s="82" t="n">
        <f aca="false">SUM(C181/C186)*100</f>
        <v>16.6666666666667</v>
      </c>
      <c r="F181" s="68" t="n">
        <v>5</v>
      </c>
      <c r="G181" s="86" t="n">
        <v>30</v>
      </c>
      <c r="H181" s="87" t="n">
        <v>250</v>
      </c>
    </row>
    <row r="182" customFormat="false" ht="12" hidden="false" customHeight="false" outlineLevel="0" collapsed="false">
      <c r="B182" s="80" t="s">
        <v>63</v>
      </c>
      <c r="C182" s="81" t="n">
        <v>160</v>
      </c>
      <c r="D182" s="82" t="n">
        <f aca="false">SUM(C182/C186)*100</f>
        <v>10.6666666666667</v>
      </c>
      <c r="F182" s="68" t="n">
        <v>6</v>
      </c>
      <c r="G182" s="86" t="n">
        <v>40</v>
      </c>
      <c r="H182" s="87" t="n">
        <v>160</v>
      </c>
    </row>
    <row r="183" customFormat="false" ht="12" hidden="false" customHeight="false" outlineLevel="0" collapsed="false">
      <c r="B183" s="80" t="s">
        <v>72</v>
      </c>
      <c r="C183" s="81" t="n">
        <v>150</v>
      </c>
      <c r="D183" s="82" t="n">
        <f aca="false">SUM(C183/C186)*100</f>
        <v>10</v>
      </c>
      <c r="F183" s="68" t="n">
        <v>7</v>
      </c>
      <c r="G183" s="86" t="n">
        <v>10</v>
      </c>
      <c r="H183" s="87" t="n">
        <v>150</v>
      </c>
    </row>
    <row r="184" customFormat="false" ht="12" hidden="false" customHeight="false" outlineLevel="0" collapsed="false">
      <c r="B184" s="80" t="s">
        <v>73</v>
      </c>
      <c r="C184" s="81" t="n">
        <v>100</v>
      </c>
      <c r="D184" s="82" t="n">
        <f aca="false">SUM(C184/C186)*100</f>
        <v>6.66666666666667</v>
      </c>
      <c r="F184" s="68" t="n">
        <v>8</v>
      </c>
      <c r="G184" s="86" t="n">
        <v>30</v>
      </c>
      <c r="H184" s="87" t="n">
        <v>100</v>
      </c>
    </row>
    <row r="185" customFormat="false" ht="13" hidden="false" customHeight="false" outlineLevel="0" collapsed="false">
      <c r="B185" s="80" t="s">
        <v>78</v>
      </c>
      <c r="C185" s="81" t="n">
        <v>100</v>
      </c>
      <c r="D185" s="82" t="n">
        <f aca="false">SUM(C185/C186)*100</f>
        <v>6.66666666666667</v>
      </c>
      <c r="F185" s="71" t="n">
        <v>9</v>
      </c>
      <c r="G185" s="88" t="n">
        <v>20</v>
      </c>
      <c r="H185" s="89" t="n">
        <v>100</v>
      </c>
    </row>
    <row r="186" customFormat="false" ht="13" hidden="false" customHeight="false" outlineLevel="0" collapsed="false">
      <c r="B186" s="90" t="s">
        <v>87</v>
      </c>
      <c r="C186" s="91" t="n">
        <f aca="false">SUM(C177:C185)</f>
        <v>1500</v>
      </c>
      <c r="D186" s="91" t="n">
        <f aca="false">SUM(D177:D185)</f>
        <v>100</v>
      </c>
      <c r="F186" s="92" t="s">
        <v>87</v>
      </c>
      <c r="G186" s="93" t="n">
        <f aca="false">SUM(G177:G185)</f>
        <v>260</v>
      </c>
      <c r="H186" s="94" t="n">
        <f aca="false">SUM(H177:H185)</f>
        <v>1500</v>
      </c>
    </row>
    <row r="195" customFormat="false" ht="12" hidden="false" customHeight="false" outlineLevel="0" collapsed="false">
      <c r="A195" s="95"/>
      <c r="B195" s="96" t="s">
        <v>117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8"/>
      <c r="M195" s="95"/>
      <c r="N195" s="99"/>
    </row>
    <row r="196" customFormat="false" ht="13" hidden="false" customHeight="false" outlineLevel="0" collapsed="false"/>
    <row r="197" customFormat="false" ht="13" hidden="false" customHeight="false" outlineLevel="0" collapsed="false">
      <c r="C197" s="100" t="s">
        <v>118</v>
      </c>
      <c r="D197" s="101" t="s">
        <v>118</v>
      </c>
      <c r="E197" s="102" t="s">
        <v>119</v>
      </c>
      <c r="F197" s="103"/>
      <c r="G197" s="104"/>
      <c r="H197" s="105" t="s">
        <v>118</v>
      </c>
      <c r="I197" s="100" t="s">
        <v>120</v>
      </c>
      <c r="J197" s="105" t="s">
        <v>119</v>
      </c>
      <c r="K197" s="105" t="s">
        <v>111</v>
      </c>
      <c r="M197" s="106" t="s">
        <v>121</v>
      </c>
      <c r="N197" s="107" t="s">
        <v>122</v>
      </c>
    </row>
    <row r="198" customFormat="false" ht="13" hidden="false" customHeight="false" outlineLevel="0" collapsed="false">
      <c r="B198" s="108" t="s">
        <v>123</v>
      </c>
      <c r="C198" s="109" t="s">
        <v>124</v>
      </c>
      <c r="D198" s="110" t="s">
        <v>125</v>
      </c>
      <c r="E198" s="111" t="s">
        <v>125</v>
      </c>
      <c r="F198" s="112" t="s">
        <v>126</v>
      </c>
      <c r="G198" s="113" t="s">
        <v>127</v>
      </c>
      <c r="H198" s="114" t="s">
        <v>128</v>
      </c>
      <c r="I198" s="109" t="s">
        <v>129</v>
      </c>
      <c r="J198" s="114" t="s">
        <v>128</v>
      </c>
      <c r="K198" s="114" t="s">
        <v>130</v>
      </c>
      <c r="M198" s="115" t="s">
        <v>131</v>
      </c>
      <c r="N198" s="116" t="s">
        <v>128</v>
      </c>
    </row>
    <row r="199" customFormat="false" ht="12" hidden="false" customHeight="false" outlineLevel="0" collapsed="false">
      <c r="A199" s="1" t="n">
        <v>1</v>
      </c>
      <c r="B199" s="14" t="s">
        <v>18</v>
      </c>
      <c r="C199" s="117" t="s">
        <v>132</v>
      </c>
      <c r="D199" s="117" t="s">
        <v>108</v>
      </c>
      <c r="E199" s="117" t="s">
        <v>108</v>
      </c>
      <c r="F199" s="117" t="s">
        <v>133</v>
      </c>
      <c r="G199" s="117" t="s">
        <v>106</v>
      </c>
      <c r="H199" s="118" t="s">
        <v>1</v>
      </c>
      <c r="I199" s="119" t="n">
        <v>140100</v>
      </c>
      <c r="J199" s="120" t="s">
        <v>1</v>
      </c>
      <c r="K199" s="121" t="s">
        <v>1</v>
      </c>
      <c r="M199" s="122" t="s">
        <v>1</v>
      </c>
      <c r="N199" s="48" t="s">
        <v>1</v>
      </c>
    </row>
    <row r="200" customFormat="false" ht="12" hidden="false" customHeight="false" outlineLevel="0" collapsed="false">
      <c r="A200" s="1" t="n">
        <v>2</v>
      </c>
      <c r="B200" s="123" t="s">
        <v>19</v>
      </c>
      <c r="C200" s="124" t="s">
        <v>134</v>
      </c>
      <c r="D200" s="124" t="s">
        <v>105</v>
      </c>
      <c r="E200" s="124" t="s">
        <v>105</v>
      </c>
      <c r="F200" s="124" t="s">
        <v>133</v>
      </c>
      <c r="G200" s="124" t="s">
        <v>106</v>
      </c>
      <c r="H200" s="125" t="s">
        <v>1</v>
      </c>
      <c r="I200" s="126" t="n">
        <v>127700</v>
      </c>
      <c r="J200" s="127" t="s">
        <v>1</v>
      </c>
      <c r="K200" s="128" t="s">
        <v>1</v>
      </c>
      <c r="M200" s="122" t="s">
        <v>1</v>
      </c>
      <c r="N200" s="49" t="s">
        <v>1</v>
      </c>
    </row>
    <row r="201" customFormat="false" ht="12" hidden="false" customHeight="false" outlineLevel="0" collapsed="false">
      <c r="A201" s="1" t="n">
        <v>3</v>
      </c>
      <c r="B201" s="14" t="s">
        <v>20</v>
      </c>
      <c r="C201" s="81" t="s">
        <v>132</v>
      </c>
      <c r="D201" s="81" t="s">
        <v>108</v>
      </c>
      <c r="E201" s="81" t="s">
        <v>108</v>
      </c>
      <c r="F201" s="81" t="s">
        <v>133</v>
      </c>
      <c r="G201" s="81" t="s">
        <v>135</v>
      </c>
      <c r="H201" s="118" t="s">
        <v>1</v>
      </c>
      <c r="I201" s="126" t="n">
        <v>130700</v>
      </c>
      <c r="J201" s="129" t="s">
        <v>1</v>
      </c>
      <c r="K201" s="128" t="s">
        <v>1</v>
      </c>
      <c r="M201" s="122" t="s">
        <v>1</v>
      </c>
      <c r="N201" s="49" t="s">
        <v>1</v>
      </c>
    </row>
    <row r="202" customFormat="false" ht="12" hidden="false" customHeight="false" outlineLevel="0" collapsed="false">
      <c r="A202" s="1" t="n">
        <v>4</v>
      </c>
      <c r="B202" s="14" t="s">
        <v>21</v>
      </c>
      <c r="C202" s="81" t="s">
        <v>136</v>
      </c>
      <c r="D202" s="81" t="s">
        <v>136</v>
      </c>
      <c r="E202" s="81" t="s">
        <v>105</v>
      </c>
      <c r="F202" s="81" t="s">
        <v>137</v>
      </c>
      <c r="G202" s="81" t="s">
        <v>103</v>
      </c>
      <c r="H202" s="130" t="s">
        <v>1</v>
      </c>
      <c r="I202" s="126" t="n">
        <v>0</v>
      </c>
      <c r="J202" s="129" t="s">
        <v>1</v>
      </c>
      <c r="K202" s="128" t="s">
        <v>1</v>
      </c>
      <c r="M202" s="131" t="s">
        <v>1</v>
      </c>
      <c r="N202" s="49" t="s">
        <v>1</v>
      </c>
    </row>
    <row r="203" customFormat="false" ht="12" hidden="false" customHeight="false" outlineLevel="0" collapsed="false">
      <c r="A203" s="1" t="n">
        <v>5</v>
      </c>
      <c r="B203" s="14" t="s">
        <v>22</v>
      </c>
      <c r="C203" s="81" t="s">
        <v>138</v>
      </c>
      <c r="D203" s="81" t="s">
        <v>108</v>
      </c>
      <c r="E203" s="81" t="s">
        <v>105</v>
      </c>
      <c r="F203" s="81" t="s">
        <v>139</v>
      </c>
      <c r="G203" s="81" t="s">
        <v>106</v>
      </c>
      <c r="H203" s="130" t="s">
        <v>1</v>
      </c>
      <c r="I203" s="126" t="n">
        <v>127700</v>
      </c>
      <c r="J203" s="132" t="s">
        <v>1</v>
      </c>
      <c r="K203" s="128" t="s">
        <v>1</v>
      </c>
      <c r="M203" s="122" t="s">
        <v>1</v>
      </c>
      <c r="N203" s="49" t="s">
        <v>1</v>
      </c>
    </row>
    <row r="204" customFormat="false" ht="12" hidden="false" customHeight="false" outlineLevel="0" collapsed="false">
      <c r="A204" s="1" t="n">
        <v>6</v>
      </c>
      <c r="B204" s="123" t="s">
        <v>23</v>
      </c>
      <c r="C204" s="124" t="s">
        <v>134</v>
      </c>
      <c r="D204" s="124" t="s">
        <v>102</v>
      </c>
      <c r="E204" s="124" t="s">
        <v>105</v>
      </c>
      <c r="F204" s="124" t="s">
        <v>140</v>
      </c>
      <c r="G204" s="124" t="s">
        <v>106</v>
      </c>
      <c r="H204" s="125" t="s">
        <v>1</v>
      </c>
      <c r="I204" s="126" t="n">
        <v>123000</v>
      </c>
      <c r="J204" s="127" t="s">
        <v>1</v>
      </c>
      <c r="K204" s="128" t="s">
        <v>1</v>
      </c>
      <c r="M204" s="122" t="s">
        <v>1</v>
      </c>
      <c r="N204" s="49" t="s">
        <v>1</v>
      </c>
    </row>
    <row r="205" customFormat="false" ht="12" hidden="false" customHeight="false" outlineLevel="0" collapsed="false">
      <c r="A205" s="1" t="n">
        <v>7</v>
      </c>
      <c r="B205" s="16" t="s">
        <v>24</v>
      </c>
      <c r="C205" s="81" t="s">
        <v>132</v>
      </c>
      <c r="D205" s="81" t="s">
        <v>108</v>
      </c>
      <c r="E205" s="81" t="s">
        <v>108</v>
      </c>
      <c r="F205" s="81" t="s">
        <v>133</v>
      </c>
      <c r="G205" s="81" t="s">
        <v>135</v>
      </c>
      <c r="H205" s="118" t="s">
        <v>1</v>
      </c>
      <c r="I205" s="126" t="n">
        <v>140100</v>
      </c>
      <c r="J205" s="129" t="s">
        <v>1</v>
      </c>
      <c r="K205" s="128" t="s">
        <v>1</v>
      </c>
      <c r="M205" s="122" t="s">
        <v>1</v>
      </c>
      <c r="N205" s="49" t="s">
        <v>1</v>
      </c>
    </row>
    <row r="206" customFormat="false" ht="12" hidden="false" customHeight="false" outlineLevel="0" collapsed="false">
      <c r="A206" s="1" t="n">
        <v>8</v>
      </c>
      <c r="B206" s="16" t="s">
        <v>25</v>
      </c>
      <c r="C206" s="81" t="s">
        <v>138</v>
      </c>
      <c r="D206" s="81" t="s">
        <v>108</v>
      </c>
      <c r="E206" s="81" t="s">
        <v>108</v>
      </c>
      <c r="F206" s="81" t="s">
        <v>133</v>
      </c>
      <c r="G206" s="81" t="s">
        <v>135</v>
      </c>
      <c r="H206" s="130" t="s">
        <v>1</v>
      </c>
      <c r="I206" s="126" t="n">
        <v>149900</v>
      </c>
      <c r="J206" s="129" t="s">
        <v>1</v>
      </c>
      <c r="K206" s="128" t="s">
        <v>1</v>
      </c>
      <c r="M206" s="122" t="s">
        <v>1</v>
      </c>
      <c r="N206" s="49" t="s">
        <v>1</v>
      </c>
    </row>
    <row r="207" customFormat="false" ht="13" hidden="false" customHeight="false" outlineLevel="0" collapsed="false">
      <c r="A207" s="1" t="n">
        <v>9</v>
      </c>
      <c r="B207" s="133" t="s">
        <v>26</v>
      </c>
      <c r="C207" s="134" t="s">
        <v>134</v>
      </c>
      <c r="D207" s="134" t="s">
        <v>105</v>
      </c>
      <c r="E207" s="134" t="s">
        <v>105</v>
      </c>
      <c r="F207" s="134" t="s">
        <v>133</v>
      </c>
      <c r="G207" s="134" t="s">
        <v>106</v>
      </c>
      <c r="H207" s="135" t="s">
        <v>1</v>
      </c>
      <c r="I207" s="136" t="n">
        <v>127700</v>
      </c>
      <c r="J207" s="137" t="s">
        <v>1</v>
      </c>
      <c r="K207" s="138" t="s">
        <v>1</v>
      </c>
      <c r="M207" s="139" t="s">
        <v>38</v>
      </c>
      <c r="N207" s="50" t="s">
        <v>1</v>
      </c>
    </row>
    <row r="208" customFormat="false" ht="13" hidden="false" customHeight="false" outlineLevel="0" collapsed="false"/>
    <row r="209" customFormat="false" ht="12" hidden="false" customHeight="false" outlineLevel="0" collapsed="false">
      <c r="B209" s="140" t="s">
        <v>1</v>
      </c>
      <c r="C209" s="141" t="s">
        <v>1</v>
      </c>
      <c r="D209" s="142" t="s">
        <v>1</v>
      </c>
      <c r="M209" s="143" t="s">
        <v>1</v>
      </c>
    </row>
    <row r="210" customFormat="false" ht="13" hidden="false" customHeight="false" outlineLevel="0" collapsed="false">
      <c r="C210" s="141"/>
      <c r="D210" s="142"/>
      <c r="M210" s="144" t="s">
        <v>141</v>
      </c>
    </row>
    <row r="211" customFormat="false" ht="12" hidden="false" customHeight="false" outlineLevel="0" collapsed="false">
      <c r="C211" s="141"/>
      <c r="D211" s="142"/>
    </row>
    <row r="212" customFormat="false" ht="13" hidden="false" customHeight="false" outlineLevel="0" collapsed="false">
      <c r="C212" s="141"/>
      <c r="D212" s="142"/>
    </row>
    <row r="213" customFormat="false" ht="13" hidden="false" customHeight="false" outlineLevel="0" collapsed="false">
      <c r="B213" s="145" t="s">
        <v>142</v>
      </c>
      <c r="C213" s="141"/>
      <c r="D213" s="142"/>
    </row>
    <row r="214" customFormat="false" ht="12" hidden="false" customHeight="false" outlineLevel="0" collapsed="false">
      <c r="A214" s="146" t="n">
        <v>1</v>
      </c>
      <c r="B214" s="147" t="s">
        <v>143</v>
      </c>
      <c r="C214" s="141"/>
      <c r="D214" s="142"/>
    </row>
    <row r="215" customFormat="false" ht="12" hidden="false" customHeight="false" outlineLevel="0" collapsed="false">
      <c r="A215" s="146"/>
      <c r="B215" s="147" t="s">
        <v>144</v>
      </c>
      <c r="C215" s="141"/>
      <c r="D215" s="142"/>
    </row>
    <row r="216" customFormat="false" ht="12" hidden="false" customHeight="false" outlineLevel="0" collapsed="false">
      <c r="A216" s="146" t="n">
        <v>2</v>
      </c>
      <c r="B216" s="147" t="s">
        <v>145</v>
      </c>
      <c r="C216" s="141"/>
      <c r="D216" s="142"/>
    </row>
    <row r="217" customFormat="false" ht="12" hidden="false" customHeight="false" outlineLevel="0" collapsed="false">
      <c r="A217" s="146" t="n">
        <v>3</v>
      </c>
      <c r="B217" s="147" t="s">
        <v>146</v>
      </c>
      <c r="C217" s="141"/>
      <c r="D217" s="142"/>
    </row>
    <row r="218" customFormat="false" ht="12" hidden="false" customHeight="false" outlineLevel="0" collapsed="false">
      <c r="A218" s="146" t="n">
        <v>4</v>
      </c>
      <c r="B218" s="147" t="s">
        <v>147</v>
      </c>
      <c r="C218" s="141"/>
      <c r="D218" s="142"/>
    </row>
    <row r="219" customFormat="false" ht="12" hidden="false" customHeight="false" outlineLevel="0" collapsed="false">
      <c r="A219" s="146" t="n">
        <v>5</v>
      </c>
      <c r="B219" s="147" t="s">
        <v>148</v>
      </c>
      <c r="C219" s="141"/>
      <c r="D219" s="142"/>
    </row>
    <row r="220" customFormat="false" ht="13" hidden="false" customHeight="false" outlineLevel="0" collapsed="false">
      <c r="A220" s="146" t="n">
        <v>6</v>
      </c>
      <c r="B220" s="147" t="s">
        <v>149</v>
      </c>
      <c r="C220" s="141"/>
      <c r="D220" s="142"/>
    </row>
    <row r="221" customFormat="false" ht="13" hidden="false" customHeight="false" outlineLevel="0" collapsed="false">
      <c r="A221" s="146" t="n">
        <v>7</v>
      </c>
      <c r="B221" s="147" t="s">
        <v>150</v>
      </c>
      <c r="C221" s="148" t="s">
        <v>151</v>
      </c>
      <c r="D221" s="149" t="s">
        <v>1</v>
      </c>
    </row>
    <row r="222" customFormat="false" ht="13" hidden="false" customHeight="false" outlineLevel="0" collapsed="false">
      <c r="C222" s="150" t="s">
        <v>152</v>
      </c>
      <c r="D222" s="149" t="s">
        <v>1</v>
      </c>
    </row>
    <row r="223" customFormat="false" ht="13" hidden="false" customHeight="false" outlineLevel="0" collapsed="false">
      <c r="C223" s="151" t="s">
        <v>153</v>
      </c>
      <c r="D223" s="149" t="s">
        <v>1</v>
      </c>
    </row>
    <row r="224" customFormat="false" ht="13" hidden="false" customHeight="false" outlineLevel="0" collapsed="false">
      <c r="C224" s="152" t="s">
        <v>87</v>
      </c>
      <c r="D224" s="153" t="s">
        <v>1</v>
      </c>
    </row>
    <row r="225" customFormat="false" ht="12" hidden="false" customHeight="false" outlineLevel="0" collapsed="false">
      <c r="D225" s="2" t="s">
        <v>1</v>
      </c>
    </row>
    <row r="227" customFormat="false" ht="12" hidden="false" customHeight="false" outlineLevel="0" collapsed="false">
      <c r="B227" s="0" t="s">
        <v>1</v>
      </c>
    </row>
  </sheetData>
  <printOptions headings="false" gridLines="false" gridLinesSet="true" horizontalCentered="true" verticalCentered="false"/>
  <pageMargins left="0.15" right="0.1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Jeppesen - Management Position Evaluation</oddHeader>
    <oddFooter>&amp;CPage &amp;P  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5"/>
    <col collapsed="false" customWidth="true" hidden="false" outlineLevel="0" max="3" min="3" style="0" width="3.99"/>
  </cols>
  <sheetData>
    <row r="1" customFormat="false" ht="12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" hidden="false" customHeight="false" outlineLevel="0" collapsed="false">
      <c r="A2" s="0" t="n">
        <f aca="false">Sheet1!A10</f>
        <v>5</v>
      </c>
      <c r="B2" s="0" t="str">
        <f aca="false">Sheet1!B10</f>
        <v>[Krawczyk] Dir, Airway Manual Svcs</v>
      </c>
      <c r="C2" s="0" t="n">
        <f aca="false">Sheet1!N155</f>
        <v>750</v>
      </c>
      <c r="D2" s="0" t="s">
        <v>157</v>
      </c>
    </row>
    <row r="3" customFormat="false" ht="12" hidden="false" customHeight="false" outlineLevel="0" collapsed="false">
      <c r="A3" s="0" t="n">
        <f aca="false">Sheet1!A6</f>
        <v>1</v>
      </c>
      <c r="B3" s="0" t="str">
        <f aca="false">Sheet1!B6</f>
        <v>[Abbott] Dir, Electronic Nav Svc</v>
      </c>
      <c r="C3" s="0" t="n">
        <f aca="false">Sheet1!N151</f>
        <v>725</v>
      </c>
      <c r="D3" s="0" t="s">
        <v>158</v>
      </c>
    </row>
    <row r="4" customFormat="false" ht="12" hidden="false" customHeight="false" outlineLevel="0" collapsed="false">
      <c r="A4" s="0" t="n">
        <f aca="false">Sheet1!A8</f>
        <v>3</v>
      </c>
      <c r="B4" s="0" t="str">
        <f aca="false">Sheet1!B8</f>
        <v>[Eiken] Dir, BAGA Sales &amp; Serv</v>
      </c>
      <c r="C4" s="0" t="n">
        <f aca="false">Sheet1!N153</f>
        <v>1025</v>
      </c>
      <c r="D4" s="0" t="s">
        <v>159</v>
      </c>
    </row>
    <row r="5" customFormat="false" ht="12" hidden="false" customHeight="false" outlineLevel="0" collapsed="false">
      <c r="A5" s="0" t="n">
        <f aca="false">Sheet1!A7</f>
        <v>2</v>
      </c>
      <c r="B5" s="0" t="str">
        <f aca="false">Sheet1!B7</f>
        <v>[Berryman] Mgr, Aviatn Trng Serv</v>
      </c>
      <c r="C5" s="0" t="n">
        <f aca="false">Sheet1!N152</f>
        <v>775</v>
      </c>
      <c r="D5" s="0" t="s">
        <v>160</v>
      </c>
    </row>
    <row r="6" customFormat="false" ht="12" hidden="false" customHeight="false" outlineLevel="0" collapsed="false">
      <c r="A6" s="0" t="n">
        <f aca="false">Sheet1!A11</f>
        <v>6</v>
      </c>
      <c r="B6" s="0" t="str">
        <f aca="false">Sheet1!B11</f>
        <v>[Larance] Mgr, Marketing &amp; Bus Ops</v>
      </c>
      <c r="C6" s="0" t="n">
        <f aca="false">Sheet1!N156</f>
        <v>825</v>
      </c>
      <c r="D6" s="0" t="s">
        <v>161</v>
      </c>
    </row>
    <row r="7" customFormat="false" ht="12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s">
        <v>158</v>
      </c>
    </row>
    <row r="8" customFormat="false" ht="12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s">
        <v>157</v>
      </c>
    </row>
    <row r="9" customFormat="false" ht="12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s">
        <v>159</v>
      </c>
    </row>
    <row r="10" customFormat="false" ht="12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s">
        <v>159</v>
      </c>
    </row>
    <row r="11" customFormat="false" ht="12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s">
        <v>161</v>
      </c>
    </row>
    <row r="12" customFormat="false" ht="12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s">
        <v>160</v>
      </c>
    </row>
    <row r="13" customFormat="false" ht="12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s">
        <v>159</v>
      </c>
    </row>
    <row r="14" customFormat="false" ht="12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s">
        <v>158</v>
      </c>
    </row>
    <row r="15" customFormat="false" ht="12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s">
        <v>161</v>
      </c>
    </row>
    <row r="16" customFormat="false" ht="12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s">
        <v>157</v>
      </c>
    </row>
    <row r="17" customFormat="false" ht="12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s">
        <v>160</v>
      </c>
    </row>
    <row r="18" customFormat="false" ht="12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s">
        <v>158</v>
      </c>
    </row>
    <row r="19" customFormat="false" ht="12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s">
        <v>157</v>
      </c>
    </row>
    <row r="20" customFormat="false" ht="12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s">
        <v>160</v>
      </c>
    </row>
    <row r="21" customFormat="false" ht="12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s">
        <v>160</v>
      </c>
    </row>
    <row r="22" customFormat="false" ht="12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s">
        <v>157</v>
      </c>
    </row>
    <row r="23" customFormat="false" ht="12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</row>
    <row r="24" customFormat="false" ht="12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</row>
    <row r="25" customFormat="false" ht="12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</row>
    <row r="26" customFormat="false" ht="12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</row>
    <row r="27" customFormat="false" ht="12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</row>
    <row r="28" customFormat="false" ht="12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</row>
    <row r="29" customFormat="false" ht="12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</row>
    <row r="30" customFormat="false" ht="12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</row>
    <row r="31" customFormat="false" ht="12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</row>
    <row r="32" customFormat="false" ht="12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</row>
    <row r="33" customFormat="false" ht="12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</row>
    <row r="34" customFormat="false" ht="12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</row>
    <row r="35" customFormat="false" ht="12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</row>
    <row r="36" customFormat="false" ht="12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</row>
    <row r="37" customFormat="false" ht="12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</row>
    <row r="38" customFormat="false" ht="12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3:38:10Z</dcterms:created>
  <dc:creator>Jeppesen</dc:creator>
  <dc:description/>
  <dc:language>en-US</dc:language>
  <cp:lastModifiedBy>Trip Reynolds Reynos</cp:lastModifiedBy>
  <cp:lastPrinted>2005-12-27T18:53:40Z</cp:lastPrinted>
  <dcterms:modified xsi:type="dcterms:W3CDTF">2006-11-01T17:06:19Z</dcterms:modified>
  <cp:revision>0</cp:revision>
  <dc:subject/>
  <dc:title/>
</cp:coreProperties>
</file>